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ARA RESOLUCION" sheetId="1" state="visible" r:id="rId2"/>
    <sheet name="CALCULOS PREVIOS" sheetId="2" state="visible" r:id="rId3"/>
    <sheet name="Hoja3" sheetId="3" state="visible" r:id="rId4"/>
  </sheets>
  <definedNames>
    <definedName function="false" hidden="false" localSheetId="1" name="_xlnm.Print_Area" vbProcedure="false">'CALCULOS PREVIOS'!$A$1:$Q$36</definedName>
    <definedName function="false" hidden="false" localSheetId="0" name="_xlnm.Print_Area" vbProcedure="false">'PARA RESOLUCION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RESOLUCION TARIFARIA 2016</t>
  </si>
  <si>
    <t xml:space="preserve">ANEXO  I I   -  Artículo 9º</t>
  </si>
  <si>
    <t xml:space="preserve">TABLA  I </t>
  </si>
  <si>
    <t xml:space="preserve">CONTRIBUCION MINIMA MENSUAL PARA ACTIVIDADES COMERCIALES Y ARTESANALES</t>
  </si>
  <si>
    <t xml:space="preserve">Tramos de Capital afectado a la explotación</t>
  </si>
  <si>
    <t xml:space="preserve">Cantidad de personas involucradas en la actividad, incluidos titulares</t>
  </si>
  <si>
    <t xml:space="preserve">  1 -                Hasta  $    9.500</t>
  </si>
  <si>
    <t xml:space="preserve"> </t>
  </si>
  <si>
    <t xml:space="preserve">  2 - De   $   9.501  a  $   15.500</t>
  </si>
  <si>
    <t xml:space="preserve">  3 - De   $ 15.501  a   $ 22.000</t>
  </si>
  <si>
    <t xml:space="preserve">  4 - De   $ 22.001  a   $ 31.500</t>
  </si>
  <si>
    <t xml:space="preserve"> 5 - De   $ 31.501 a  $ 47.200</t>
  </si>
  <si>
    <t xml:space="preserve">6 -  De   $ 47.201  a   $ 56.800</t>
  </si>
  <si>
    <t xml:space="preserve">7 -  De   $ 56.801  a   $ 75.700</t>
  </si>
  <si>
    <t xml:space="preserve">8 -  De   $ 75.701  a   $ 94.500</t>
  </si>
  <si>
    <t xml:space="preserve">9 -  De   $ 94.501  en más      </t>
  </si>
  <si>
    <t xml:space="preserve">AMARILLO 2015</t>
  </si>
  <si>
    <t xml:space="preserve">RESOLUCION TARIFARIA 2008</t>
  </si>
  <si>
    <t xml:space="preserve">ANEXO  I I I   -  Artículo 9º</t>
  </si>
  <si>
    <t xml:space="preserve">  1 -                 Hasta $    5.400</t>
  </si>
  <si>
    <t xml:space="preserve">  2 - De   $   5.401  a  $    7.300</t>
  </si>
  <si>
    <t xml:space="preserve">  3 - De   $   7.301  a  $    9.300</t>
  </si>
  <si>
    <t xml:space="preserve">  4 - De   $   9.301  a  $  11.800</t>
  </si>
  <si>
    <t xml:space="preserve">  5 - De   $ 11.801  a   $ 14.200</t>
  </si>
  <si>
    <t xml:space="preserve">  6 - De   $ 14.201  a   $ 16.800</t>
  </si>
  <si>
    <t xml:space="preserve">  7 - De   $ 16.801  a   $ 20.400</t>
  </si>
  <si>
    <t xml:space="preserve">  8 - De   $ 20.401  a   $ 24.200</t>
  </si>
  <si>
    <t xml:space="preserve">  9 - De   $ 24,401  a   $ 29.100</t>
  </si>
  <si>
    <t xml:space="preserve">10 - De   $ 29.101  a   $ 36.300</t>
  </si>
  <si>
    <t xml:space="preserve">11 - De   $ 36,301  a   $ 43.700</t>
  </si>
  <si>
    <t xml:space="preserve">12 - De   $ 43,701  a   $ 58,200</t>
  </si>
  <si>
    <t xml:space="preserve">13 - De   $ 58.201  a   $ 72.600</t>
  </si>
  <si>
    <t xml:space="preserve">14 - De   $ 72.601  en más      </t>
  </si>
  <si>
    <t xml:space="preserve">La tabla precedente será de aplicación en un CIENTO POR CIENTO  ( 100 %) para los establecimientos comerciales y/o artesanales, instalados en inmuebles comprendidos en la Subzona A1 prevista en el artículo  1º de la presente Resolución.                       </t>
  </si>
  <si>
    <t xml:space="preserve">De un SETENTA Y CINCO POR CIENTO ( 75 %) para los establecimientos comerciales y/o artesanales, instalados en inmuebles comprendidos en la Subzona A2 prevista en el artículo  1º de la presente Resolución.   </t>
  </si>
  <si>
    <t xml:space="preserve">De un CINCUENTA POR CIENTO ( 50 %) para los establecimientos comerciales instalados en inmuebles y/o artesanales, comprendidos en la Subzona A3 prevista en el artículo  1º de la presente Resolución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hair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.7"/>
    <col collapsed="false" customWidth="true" hidden="true" outlineLevel="0" max="3" min="3" style="1" width="6.56"/>
    <col collapsed="false" customWidth="true" hidden="false" outlineLevel="0" max="4" min="4" style="1" width="6.85"/>
    <col collapsed="false" customWidth="true" hidden="false" outlineLevel="0" max="10" min="5" style="1" width="6.56"/>
    <col collapsed="false" customWidth="false" hidden="false" outlineLevel="0" max="257" min="11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4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M4" s="7"/>
    </row>
    <row r="5" s="3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6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9"/>
      <c r="B7" s="9"/>
      <c r="C7" s="11" t="n">
        <v>1</v>
      </c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2" t="n">
        <v>7</v>
      </c>
    </row>
    <row r="8" customFormat="false" ht="9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20.1" hidden="false" customHeight="true" outlineLevel="0" collapsed="false">
      <c r="A9" s="15" t="s">
        <v>6</v>
      </c>
      <c r="B9" s="15"/>
      <c r="C9" s="16"/>
      <c r="D9" s="17" t="n">
        <f aca="false">SUM(D10*L9)</f>
        <v>145.8</v>
      </c>
      <c r="E9" s="17" t="n">
        <f aca="false">+E10*$L$9</f>
        <v>151.2</v>
      </c>
      <c r="F9" s="17" t="n">
        <f aca="false">+F10*$L$9</f>
        <v>167.4</v>
      </c>
      <c r="G9" s="17" t="n">
        <f aca="false">+G10*$L$9</f>
        <v>175.5</v>
      </c>
      <c r="H9" s="17" t="n">
        <f aca="false">+H10*$L$9</f>
        <v>229.5</v>
      </c>
      <c r="I9" s="17" t="n">
        <f aca="false">+I10*$L$9</f>
        <v>234.9</v>
      </c>
      <c r="J9" s="17" t="n">
        <f aca="false">+J10*$L$9</f>
        <v>259.2</v>
      </c>
      <c r="L9" s="18" t="n">
        <v>1.35</v>
      </c>
      <c r="M9" s="19"/>
      <c r="N9" s="20" t="s">
        <v>7</v>
      </c>
    </row>
    <row r="10" s="24" customFormat="true" ht="20.1" hidden="true" customHeight="true" outlineLevel="0" collapsed="false">
      <c r="A10" s="21"/>
      <c r="B10" s="21"/>
      <c r="C10" s="22"/>
      <c r="D10" s="23" t="n">
        <v>108</v>
      </c>
      <c r="E10" s="23" t="n">
        <v>112</v>
      </c>
      <c r="F10" s="23" t="n">
        <v>124</v>
      </c>
      <c r="G10" s="23" t="n">
        <v>130</v>
      </c>
      <c r="H10" s="23" t="n">
        <v>170</v>
      </c>
      <c r="I10" s="23" t="n">
        <v>174</v>
      </c>
      <c r="J10" s="23" t="n">
        <v>192</v>
      </c>
      <c r="L10" s="18"/>
      <c r="M10" s="19"/>
      <c r="N10" s="25"/>
    </row>
    <row r="11" customFormat="false" ht="20.1" hidden="false" customHeight="true" outlineLevel="0" collapsed="false">
      <c r="A11" s="15" t="s">
        <v>8</v>
      </c>
      <c r="B11" s="15"/>
      <c r="C11" s="16"/>
      <c r="D11" s="17" t="n">
        <f aca="false">+D12*L9</f>
        <v>205.2</v>
      </c>
      <c r="E11" s="17" t="n">
        <f aca="false">+E12*$L$9</f>
        <v>217.35</v>
      </c>
      <c r="F11" s="17" t="n">
        <f aca="false">+F12*$L$9</f>
        <v>229.5</v>
      </c>
      <c r="G11" s="17" t="n">
        <f aca="false">+G12*$L$9</f>
        <v>234.9</v>
      </c>
      <c r="H11" s="17" t="n">
        <f aca="false">+H12*$L$9</f>
        <v>290.25</v>
      </c>
      <c r="I11" s="17" t="n">
        <f aca="false">+I12*$L$9</f>
        <v>294.3</v>
      </c>
      <c r="J11" s="17" t="n">
        <f aca="false">+J12*$L$9</f>
        <v>325.35</v>
      </c>
      <c r="M11" s="1" t="s">
        <v>7</v>
      </c>
    </row>
    <row r="12" customFormat="false" ht="20.1" hidden="true" customHeight="true" outlineLevel="0" collapsed="false">
      <c r="A12" s="15"/>
      <c r="B12" s="15"/>
      <c r="C12" s="16"/>
      <c r="D12" s="23" t="n">
        <v>152</v>
      </c>
      <c r="E12" s="23" t="n">
        <v>161</v>
      </c>
      <c r="F12" s="23" t="n">
        <v>170</v>
      </c>
      <c r="G12" s="23" t="n">
        <v>174</v>
      </c>
      <c r="H12" s="23" t="n">
        <v>215</v>
      </c>
      <c r="I12" s="23" t="n">
        <v>218</v>
      </c>
      <c r="J12" s="23" t="n">
        <v>241</v>
      </c>
    </row>
    <row r="13" customFormat="false" ht="20.1" hidden="false" customHeight="true" outlineLevel="0" collapsed="false">
      <c r="A13" s="15" t="s">
        <v>9</v>
      </c>
      <c r="B13" s="15"/>
      <c r="C13" s="16"/>
      <c r="D13" s="17" t="n">
        <f aca="false">+D14*L9</f>
        <v>274.05</v>
      </c>
      <c r="E13" s="17" t="n">
        <f aca="false">+E14*$L$9</f>
        <v>282.15</v>
      </c>
      <c r="F13" s="17" t="n">
        <f aca="false">+F14*$L$9</f>
        <v>294.3</v>
      </c>
      <c r="G13" s="17" t="n">
        <f aca="false">+G14*$L$9</f>
        <v>319.95</v>
      </c>
      <c r="H13" s="17" t="n">
        <f aca="false">+H14*$L$9</f>
        <v>363.15</v>
      </c>
      <c r="I13" s="17" t="n">
        <f aca="false">+I14*$L$9</f>
        <v>378</v>
      </c>
      <c r="J13" s="17" t="n">
        <f aca="false">+J14*$L$9</f>
        <v>396.9</v>
      </c>
    </row>
    <row r="14" customFormat="false" ht="20.1" hidden="true" customHeight="true" outlineLevel="0" collapsed="false">
      <c r="A14" s="15"/>
      <c r="B14" s="15"/>
      <c r="C14" s="16"/>
      <c r="D14" s="23" t="n">
        <v>203</v>
      </c>
      <c r="E14" s="23" t="n">
        <v>209</v>
      </c>
      <c r="F14" s="23" t="n">
        <v>218</v>
      </c>
      <c r="G14" s="23" t="n">
        <v>237</v>
      </c>
      <c r="H14" s="23" t="n">
        <v>269</v>
      </c>
      <c r="I14" s="23" t="n">
        <v>280</v>
      </c>
      <c r="J14" s="23" t="n">
        <v>294</v>
      </c>
    </row>
    <row r="15" customFormat="false" ht="20.1" hidden="false" customHeight="true" outlineLevel="0" collapsed="false">
      <c r="A15" s="15" t="s">
        <v>10</v>
      </c>
      <c r="B15" s="15"/>
      <c r="C15" s="16"/>
      <c r="D15" s="17" t="n">
        <f aca="false">+D16*$L$9</f>
        <v>378</v>
      </c>
      <c r="E15" s="17" t="n">
        <f aca="false">+E16*$L$9</f>
        <v>382.05</v>
      </c>
      <c r="F15" s="17" t="n">
        <f aca="false">+F16*$L$9</f>
        <v>396.9</v>
      </c>
      <c r="G15" s="17" t="n">
        <f aca="false">+G16*$L$9</f>
        <v>409.05</v>
      </c>
      <c r="H15" s="17" t="n">
        <f aca="false">+H16*$L$9</f>
        <v>463.05</v>
      </c>
      <c r="I15" s="17" t="n">
        <f aca="false">+I16*$L$9</f>
        <v>477.9</v>
      </c>
      <c r="J15" s="17" t="n">
        <f aca="false">+J16*$L$9</f>
        <v>496.8</v>
      </c>
    </row>
    <row r="16" customFormat="false" ht="20.1" hidden="true" customHeight="true" outlineLevel="0" collapsed="false">
      <c r="A16" s="15"/>
      <c r="B16" s="15"/>
      <c r="C16" s="16"/>
      <c r="D16" s="23" t="n">
        <v>280</v>
      </c>
      <c r="E16" s="23" t="n">
        <v>283</v>
      </c>
      <c r="F16" s="23" t="n">
        <v>294</v>
      </c>
      <c r="G16" s="23" t="n">
        <v>303</v>
      </c>
      <c r="H16" s="23" t="n">
        <v>343</v>
      </c>
      <c r="I16" s="23" t="n">
        <v>354</v>
      </c>
      <c r="J16" s="23" t="n">
        <v>368</v>
      </c>
    </row>
    <row r="17" customFormat="false" ht="20.1" hidden="false" customHeight="true" outlineLevel="0" collapsed="false">
      <c r="A17" s="15" t="s">
        <v>11</v>
      </c>
      <c r="B17" s="15"/>
      <c r="C17" s="16"/>
      <c r="D17" s="17" t="n">
        <f aca="false">+D18*$L$9</f>
        <v>525.15</v>
      </c>
      <c r="E17" s="17" t="n">
        <f aca="false">+E18*$L$9</f>
        <v>537.3</v>
      </c>
      <c r="F17" s="17" t="n">
        <f aca="false">+F18*$L$9</f>
        <v>554.85</v>
      </c>
      <c r="G17" s="17" t="n">
        <f aca="false">+G18*$L$9</f>
        <v>562.95</v>
      </c>
      <c r="H17" s="17" t="n">
        <f aca="false">+H18*$L$9</f>
        <v>614.25</v>
      </c>
      <c r="I17" s="17" t="n">
        <f aca="false">+I18*$L$9</f>
        <v>621</v>
      </c>
      <c r="J17" s="17" t="n">
        <f aca="false">+J18*$L$9</f>
        <v>653.4</v>
      </c>
    </row>
    <row r="18" customFormat="false" ht="20.1" hidden="true" customHeight="true" outlineLevel="0" collapsed="false">
      <c r="A18" s="15"/>
      <c r="B18" s="15"/>
      <c r="C18" s="16"/>
      <c r="D18" s="23" t="n">
        <v>389</v>
      </c>
      <c r="E18" s="23" t="n">
        <v>398</v>
      </c>
      <c r="F18" s="23" t="n">
        <v>411</v>
      </c>
      <c r="G18" s="23" t="n">
        <v>417</v>
      </c>
      <c r="H18" s="23" t="n">
        <v>455</v>
      </c>
      <c r="I18" s="23" t="n">
        <v>460</v>
      </c>
      <c r="J18" s="23" t="n">
        <v>484</v>
      </c>
    </row>
    <row r="19" customFormat="false" ht="20.1" hidden="false" customHeight="true" outlineLevel="0" collapsed="false">
      <c r="A19" s="15" t="s">
        <v>12</v>
      </c>
      <c r="B19" s="15"/>
      <c r="C19" s="16"/>
      <c r="D19" s="17" t="n">
        <f aca="false">+D20*$L$9</f>
        <v>630.45</v>
      </c>
      <c r="E19" s="17" t="n">
        <f aca="false">+E20*$L$9</f>
        <v>641.25</v>
      </c>
      <c r="F19" s="17" t="n">
        <f aca="false">+F20*$L$9</f>
        <v>654.75</v>
      </c>
      <c r="G19" s="17" t="n">
        <f aca="false">+G20*$L$9</f>
        <v>668.25</v>
      </c>
      <c r="H19" s="17" t="n">
        <f aca="false">+H20*$L$9</f>
        <v>723.6</v>
      </c>
      <c r="I19" s="17" t="n">
        <f aca="false">+I20*$L$9</f>
        <v>730.35</v>
      </c>
      <c r="J19" s="17" t="n">
        <f aca="false">+J20*$L$9</f>
        <v>747.9</v>
      </c>
    </row>
    <row r="20" customFormat="false" ht="20.1" hidden="true" customHeight="true" outlineLevel="0" collapsed="false">
      <c r="A20" s="15"/>
      <c r="B20" s="15"/>
      <c r="C20" s="16"/>
      <c r="D20" s="23" t="n">
        <v>467</v>
      </c>
      <c r="E20" s="23" t="n">
        <v>475</v>
      </c>
      <c r="F20" s="23" t="n">
        <v>485</v>
      </c>
      <c r="G20" s="23" t="n">
        <v>495</v>
      </c>
      <c r="H20" s="23" t="n">
        <v>536</v>
      </c>
      <c r="I20" s="23" t="n">
        <v>541</v>
      </c>
      <c r="J20" s="23" t="n">
        <v>554</v>
      </c>
    </row>
    <row r="21" customFormat="false" ht="20.1" hidden="false" customHeight="true" outlineLevel="0" collapsed="false">
      <c r="A21" s="15" t="s">
        <v>13</v>
      </c>
      <c r="B21" s="15"/>
      <c r="C21" s="16"/>
      <c r="D21" s="17" t="n">
        <f aca="false">+D22*$L$9</f>
        <v>788.4</v>
      </c>
      <c r="E21" s="17" t="n">
        <f aca="false">+E22*$L$9</f>
        <v>807.3</v>
      </c>
      <c r="F21" s="17" t="n">
        <f aca="false">+F22*$L$9</f>
        <v>812.7</v>
      </c>
      <c r="G21" s="17" t="n">
        <f aca="false">+G22*$L$9</f>
        <v>830.25</v>
      </c>
      <c r="H21" s="17" t="n">
        <f aca="false">+H22*$L$9</f>
        <v>872.1</v>
      </c>
      <c r="I21" s="17" t="n">
        <f aca="false">+I22*$L$9</f>
        <v>888.3</v>
      </c>
      <c r="J21" s="17" t="n">
        <f aca="false">+J22*$L$9</f>
        <v>907.2</v>
      </c>
    </row>
    <row r="22" customFormat="false" ht="20.1" hidden="true" customHeight="true" outlineLevel="0" collapsed="false">
      <c r="A22" s="15"/>
      <c r="B22" s="15"/>
      <c r="C22" s="16"/>
      <c r="D22" s="23" t="n">
        <v>584</v>
      </c>
      <c r="E22" s="23" t="n">
        <v>598</v>
      </c>
      <c r="F22" s="23" t="n">
        <v>602</v>
      </c>
      <c r="G22" s="23" t="n">
        <v>615</v>
      </c>
      <c r="H22" s="23" t="n">
        <v>646</v>
      </c>
      <c r="I22" s="23" t="n">
        <v>658</v>
      </c>
      <c r="J22" s="23" t="n">
        <v>672</v>
      </c>
    </row>
    <row r="23" customFormat="false" ht="20.1" hidden="false" customHeight="true" outlineLevel="0" collapsed="false">
      <c r="A23" s="15" t="s">
        <v>14</v>
      </c>
      <c r="B23" s="15"/>
      <c r="C23" s="16"/>
      <c r="D23" s="17" t="n">
        <f aca="false">+D24*$L$9</f>
        <v>1001.7</v>
      </c>
      <c r="E23" s="17" t="n">
        <f aca="false">+E24*$L$9</f>
        <v>1005.75</v>
      </c>
      <c r="F23" s="17" t="n">
        <f aca="false">+F24*$L$9</f>
        <v>1024.65</v>
      </c>
      <c r="G23" s="17" t="n">
        <f aca="false">+G24*$L$9</f>
        <v>1031.4</v>
      </c>
      <c r="H23" s="17" t="n">
        <f aca="false">+H24*$L$9</f>
        <v>1089.45</v>
      </c>
      <c r="I23" s="17" t="n">
        <f aca="false">+I24*$L$9</f>
        <v>1094.85</v>
      </c>
      <c r="J23" s="17" t="n">
        <f aca="false">+J24*$L$9</f>
        <v>1119.15</v>
      </c>
    </row>
    <row r="24" customFormat="false" ht="20.1" hidden="true" customHeight="true" outlineLevel="0" collapsed="false">
      <c r="A24" s="15"/>
      <c r="B24" s="15"/>
      <c r="C24" s="26"/>
      <c r="D24" s="23" t="n">
        <v>742</v>
      </c>
      <c r="E24" s="23" t="n">
        <v>745</v>
      </c>
      <c r="F24" s="23" t="n">
        <v>759</v>
      </c>
      <c r="G24" s="23" t="n">
        <v>764</v>
      </c>
      <c r="H24" s="23" t="n">
        <v>807</v>
      </c>
      <c r="I24" s="23" t="n">
        <v>811</v>
      </c>
      <c r="J24" s="23" t="n">
        <v>829</v>
      </c>
    </row>
    <row r="25" customFormat="false" ht="20.1" hidden="false" customHeight="true" outlineLevel="0" collapsed="false">
      <c r="A25" s="15" t="s">
        <v>15</v>
      </c>
      <c r="B25" s="15"/>
      <c r="D25" s="17" t="n">
        <f aca="false">+D26*$L$9</f>
        <v>1514.7</v>
      </c>
      <c r="E25" s="17" t="n">
        <f aca="false">+E26*$L$9</f>
        <v>1520.1</v>
      </c>
      <c r="F25" s="17" t="n">
        <f aca="false">+F26*$L$9</f>
        <v>1543.05</v>
      </c>
      <c r="G25" s="17" t="n">
        <f aca="false">+G26*$L$9</f>
        <v>1557.9</v>
      </c>
      <c r="H25" s="17" t="n">
        <f aca="false">+H26*$L$9</f>
        <v>1602.45</v>
      </c>
      <c r="I25" s="17" t="n">
        <f aca="false">+I26*$L$9</f>
        <v>1618.65</v>
      </c>
      <c r="J25" s="17" t="n">
        <f aca="false">+J26*$L$9</f>
        <v>1633.5</v>
      </c>
    </row>
    <row r="26" customFormat="false" ht="24.75" hidden="true" customHeight="true" outlineLevel="0" collapsed="false">
      <c r="A26" s="27" t="s">
        <v>16</v>
      </c>
      <c r="D26" s="23" t="n">
        <v>1122</v>
      </c>
      <c r="E26" s="23" t="n">
        <v>1126</v>
      </c>
      <c r="F26" s="23" t="n">
        <v>1143</v>
      </c>
      <c r="G26" s="23" t="n">
        <v>1154</v>
      </c>
      <c r="H26" s="23" t="n">
        <v>1187</v>
      </c>
      <c r="I26" s="23" t="n">
        <v>1199</v>
      </c>
      <c r="J26" s="23" t="n">
        <v>1210</v>
      </c>
    </row>
    <row r="27" customFormat="false" ht="33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33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33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33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</sheetData>
  <sheetProtection sheet="true" password="acc8" formatCells="false" formatColumns="false" formatRows="false" insertColumns="false" insertRows="false" insertHyperlinks="false" deleteColumns="false" deleteRows="false" sort="false" autoFilter="false" pivotTables="false"/>
  <mergeCells count="20">
    <mergeCell ref="A1:J1"/>
    <mergeCell ref="A2:J2"/>
    <mergeCell ref="A3:J3"/>
    <mergeCell ref="A4:J4"/>
    <mergeCell ref="A6:B7"/>
    <mergeCell ref="C6:J6"/>
    <mergeCell ref="A8:B8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1.07986111111111" right="0.75" top="1.9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 R9: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.7"/>
    <col collapsed="false" customWidth="true" hidden="false" outlineLevel="0" max="16" min="3" style="0" width="6.56"/>
  </cols>
  <sheetData>
    <row r="1" s="30" customFormat="true" ht="23.25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3.25" hidden="false" customHeight="true" outlineLevel="0" collapsed="false">
      <c r="A2" s="31" t="s">
        <v>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7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4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0" customFormat="true" ht="1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36" hidden="false" customHeight="true" outlineLevel="0" collapsed="false">
      <c r="A6" s="35" t="s">
        <v>4</v>
      </c>
      <c r="B6" s="35"/>
      <c r="C6" s="36" t="s">
        <v>5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7.25" hidden="false" customHeight="true" outlineLevel="0" collapsed="false">
      <c r="A7" s="35"/>
      <c r="B7" s="35"/>
      <c r="C7" s="37" t="n">
        <v>1</v>
      </c>
      <c r="D7" s="37"/>
      <c r="E7" s="37" t="n">
        <v>2</v>
      </c>
      <c r="F7" s="37"/>
      <c r="G7" s="37" t="n">
        <v>3</v>
      </c>
      <c r="H7" s="37"/>
      <c r="I7" s="37" t="n">
        <v>4</v>
      </c>
      <c r="J7" s="37"/>
      <c r="K7" s="37" t="n">
        <v>5</v>
      </c>
      <c r="L7" s="37"/>
      <c r="M7" s="37" t="n">
        <v>6</v>
      </c>
      <c r="N7" s="38"/>
      <c r="O7" s="38" t="n">
        <v>7</v>
      </c>
      <c r="P7" s="39"/>
    </row>
    <row r="8" customFormat="false" ht="9" hidden="false" customHeight="true" outlineLevel="0" collapsed="false">
      <c r="A8" s="40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8.75" hidden="false" customHeight="true" outlineLevel="0" collapsed="false">
      <c r="A9" s="42" t="s">
        <v>19</v>
      </c>
      <c r="B9" s="42"/>
      <c r="C9" s="43" t="n">
        <v>15</v>
      </c>
      <c r="D9" s="44" t="n">
        <f aca="false">+C9*$R$9/$R$10</f>
        <v>10.625</v>
      </c>
      <c r="E9" s="43" t="n">
        <v>17</v>
      </c>
      <c r="F9" s="45" t="n">
        <f aca="false">+E9*$R$9/$R$10</f>
        <v>12.0416666666667</v>
      </c>
      <c r="G9" s="43" t="n">
        <v>18</v>
      </c>
      <c r="H9" s="45" t="n">
        <f aca="false">+G9*$R$9/$R$10</f>
        <v>12.75</v>
      </c>
      <c r="I9" s="43" t="n">
        <v>20</v>
      </c>
      <c r="J9" s="45" t="n">
        <f aca="false">+I9*$R$9/$R$10</f>
        <v>14.1666666666667</v>
      </c>
      <c r="K9" s="43" t="n">
        <v>26</v>
      </c>
      <c r="L9" s="45" t="n">
        <f aca="false">+K9*$R$9/$R$10</f>
        <v>18.4166666666667</v>
      </c>
      <c r="M9" s="43" t="n">
        <v>28</v>
      </c>
      <c r="N9" s="45" t="n">
        <f aca="false">+M9*$R$9/$R$10</f>
        <v>19.8333333333333</v>
      </c>
      <c r="O9" s="43" t="n">
        <v>31</v>
      </c>
      <c r="P9" s="45" t="n">
        <f aca="false">+O9*$R$9/$R$10</f>
        <v>21.9583333333333</v>
      </c>
      <c r="R9" s="46" t="n">
        <v>8.5</v>
      </c>
    </row>
    <row r="10" customFormat="false" ht="18.75" hidden="false" customHeight="true" outlineLevel="0" collapsed="false">
      <c r="A10" s="47" t="s">
        <v>20</v>
      </c>
      <c r="B10" s="47"/>
      <c r="C10" s="48" t="n">
        <v>19</v>
      </c>
      <c r="D10" s="44" t="n">
        <f aca="false">+C10*$R$9/$R$10</f>
        <v>13.4583333333333</v>
      </c>
      <c r="E10" s="48" t="n">
        <v>20</v>
      </c>
      <c r="F10" s="45" t="n">
        <f aca="false">+E10*$R$9/$R$10</f>
        <v>14.1666666666667</v>
      </c>
      <c r="G10" s="16" t="n">
        <v>22</v>
      </c>
      <c r="H10" s="45" t="n">
        <f aca="false">+G10*$R$9/$R$10</f>
        <v>15.5833333333333</v>
      </c>
      <c r="I10" s="16" t="n">
        <v>23</v>
      </c>
      <c r="J10" s="45" t="n">
        <f aca="false">+I10*$R$9/$R$10</f>
        <v>16.2916666666667</v>
      </c>
      <c r="K10" s="48" t="n">
        <v>30</v>
      </c>
      <c r="L10" s="45" t="n">
        <f aca="false">+K10*$R$9/$R$10</f>
        <v>21.25</v>
      </c>
      <c r="M10" s="48" t="n">
        <v>31</v>
      </c>
      <c r="N10" s="45" t="n">
        <f aca="false">+M10*$R$9/$R$10</f>
        <v>21.9583333333333</v>
      </c>
      <c r="O10" s="48" t="n">
        <v>34</v>
      </c>
      <c r="P10" s="45" t="n">
        <f aca="false">+O10*$R$9/$R$10</f>
        <v>24.0833333333333</v>
      </c>
      <c r="R10" s="46" t="n">
        <v>12</v>
      </c>
    </row>
    <row r="11" customFormat="false" ht="18.75" hidden="false" customHeight="true" outlineLevel="0" collapsed="false">
      <c r="A11" s="47"/>
      <c r="B11" s="47"/>
      <c r="C11" s="48"/>
      <c r="D11" s="49" t="n">
        <f aca="false">+D10*$R$11</f>
        <v>20.1875</v>
      </c>
      <c r="E11" s="49" t="s">
        <v>7</v>
      </c>
      <c r="F11" s="49" t="n">
        <f aca="false">+F10*$R$11</f>
        <v>21.25</v>
      </c>
      <c r="G11" s="49" t="s">
        <v>7</v>
      </c>
      <c r="H11" s="49" t="n">
        <f aca="false">+H10*$R$11</f>
        <v>23.375</v>
      </c>
      <c r="I11" s="49" t="s">
        <v>7</v>
      </c>
      <c r="J11" s="49" t="n">
        <f aca="false">+J10*$R$11</f>
        <v>24.4375</v>
      </c>
      <c r="K11" s="49" t="s">
        <v>7</v>
      </c>
      <c r="L11" s="49" t="n">
        <f aca="false">+L10*$R$11</f>
        <v>31.875</v>
      </c>
      <c r="M11" s="49" t="s">
        <v>7</v>
      </c>
      <c r="N11" s="49" t="n">
        <f aca="false">+N10*$R$11</f>
        <v>32.9375</v>
      </c>
      <c r="O11" s="49" t="s">
        <v>7</v>
      </c>
      <c r="P11" s="49" t="n">
        <f aca="false">+P10*$R$11</f>
        <v>36.125</v>
      </c>
      <c r="R11" s="50" t="n">
        <v>1.5</v>
      </c>
    </row>
    <row r="12" customFormat="false" ht="18.75" hidden="false" customHeight="true" outlineLevel="0" collapsed="false">
      <c r="A12" s="47" t="s">
        <v>21</v>
      </c>
      <c r="B12" s="47"/>
      <c r="C12" s="48" t="n">
        <v>22</v>
      </c>
      <c r="D12" s="44" t="n">
        <f aca="false">+C12*$R$9/$R$10</f>
        <v>15.5833333333333</v>
      </c>
      <c r="E12" s="48" t="n">
        <v>24</v>
      </c>
      <c r="F12" s="45" t="n">
        <f aca="false">+E12*$R$9/$R$10</f>
        <v>17</v>
      </c>
      <c r="G12" s="16" t="n">
        <v>25</v>
      </c>
      <c r="H12" s="45" t="n">
        <f aca="false">+G12*$R$9/$R$10</f>
        <v>17.7083333333333</v>
      </c>
      <c r="I12" s="16" t="n">
        <v>27</v>
      </c>
      <c r="J12" s="45" t="n">
        <f aca="false">+I12*$R$9/$R$10</f>
        <v>19.125</v>
      </c>
      <c r="K12" s="48" t="n">
        <v>33</v>
      </c>
      <c r="L12" s="45" t="n">
        <f aca="false">+K12*$R$9/$R$10</f>
        <v>23.375</v>
      </c>
      <c r="M12" s="48" t="n">
        <v>35</v>
      </c>
      <c r="N12" s="45" t="n">
        <f aca="false">+M12*$R$9/$R$10</f>
        <v>24.7916666666667</v>
      </c>
      <c r="O12" s="48" t="n">
        <v>38</v>
      </c>
      <c r="P12" s="45" t="n">
        <f aca="false">+O12*$R$9/$R$10</f>
        <v>26.9166666666667</v>
      </c>
    </row>
    <row r="13" customFormat="false" ht="18.75" hidden="false" customHeight="true" outlineLevel="0" collapsed="false">
      <c r="A13" s="47" t="s">
        <v>22</v>
      </c>
      <c r="B13" s="47"/>
      <c r="C13" s="48" t="n">
        <v>26</v>
      </c>
      <c r="D13" s="44" t="n">
        <f aca="false">+C13*$R$9/$R$10</f>
        <v>18.4166666666667</v>
      </c>
      <c r="E13" s="48" t="n">
        <v>28</v>
      </c>
      <c r="F13" s="45" t="n">
        <f aca="false">+E13*$R$9/$R$10</f>
        <v>19.8333333333333</v>
      </c>
      <c r="G13" s="16" t="n">
        <v>30</v>
      </c>
      <c r="H13" s="45" t="n">
        <f aca="false">+G13*$R$9/$R$10</f>
        <v>21.25</v>
      </c>
      <c r="I13" s="16" t="n">
        <v>31</v>
      </c>
      <c r="J13" s="45" t="n">
        <f aca="false">+I13*$R$9/$R$10</f>
        <v>21.9583333333333</v>
      </c>
      <c r="K13" s="48" t="n">
        <v>38</v>
      </c>
      <c r="L13" s="45" t="n">
        <f aca="false">+K13*$R$9/$R$10</f>
        <v>26.9166666666667</v>
      </c>
      <c r="M13" s="48" t="n">
        <v>39</v>
      </c>
      <c r="N13" s="45" t="n">
        <f aca="false">+M13*$R$9/$R$10</f>
        <v>27.625</v>
      </c>
      <c r="O13" s="48" t="n">
        <v>42</v>
      </c>
      <c r="P13" s="45" t="n">
        <f aca="false">+O13*$R$9/$R$10</f>
        <v>29.75</v>
      </c>
    </row>
    <row r="14" customFormat="false" ht="18.75" hidden="false" customHeight="true" outlineLevel="0" collapsed="false">
      <c r="A14" s="47"/>
      <c r="B14" s="47"/>
      <c r="C14" s="48"/>
      <c r="D14" s="49" t="n">
        <f aca="false">+D13*$R$11</f>
        <v>27.625</v>
      </c>
      <c r="E14" s="49" t="s">
        <v>7</v>
      </c>
      <c r="F14" s="49" t="n">
        <f aca="false">+F13*$R$11</f>
        <v>29.75</v>
      </c>
      <c r="G14" s="49" t="s">
        <v>7</v>
      </c>
      <c r="H14" s="49" t="n">
        <f aca="false">+H13*$R$11</f>
        <v>31.875</v>
      </c>
      <c r="I14" s="49" t="s">
        <v>7</v>
      </c>
      <c r="J14" s="49" t="n">
        <f aca="false">+J13*$R$11</f>
        <v>32.9375</v>
      </c>
      <c r="K14" s="49" t="s">
        <v>7</v>
      </c>
      <c r="L14" s="49" t="n">
        <f aca="false">+L13*$R$11</f>
        <v>40.375</v>
      </c>
      <c r="M14" s="49" t="s">
        <v>7</v>
      </c>
      <c r="N14" s="49" t="n">
        <f aca="false">+N13*$R$11</f>
        <v>41.4375</v>
      </c>
      <c r="O14" s="49" t="s">
        <v>7</v>
      </c>
      <c r="P14" s="49" t="n">
        <f aca="false">+P13*$R$11</f>
        <v>44.625</v>
      </c>
    </row>
    <row r="15" customFormat="false" ht="18.75" hidden="false" customHeight="true" outlineLevel="0" collapsed="false">
      <c r="A15" s="47" t="s">
        <v>23</v>
      </c>
      <c r="B15" s="47"/>
      <c r="C15" s="48" t="n">
        <v>31</v>
      </c>
      <c r="D15" s="44" t="n">
        <f aca="false">+C15*$R$9/$R$10</f>
        <v>21.9583333333333</v>
      </c>
      <c r="E15" s="48" t="n">
        <v>33</v>
      </c>
      <c r="F15" s="45" t="n">
        <f aca="false">+E15*$R$9/$R$10</f>
        <v>23.375</v>
      </c>
      <c r="G15" s="16" t="n">
        <v>34</v>
      </c>
      <c r="H15" s="45" t="n">
        <f aca="false">+G15*$R$9/$R$10</f>
        <v>24.0833333333333</v>
      </c>
      <c r="I15" s="16" t="n">
        <v>36</v>
      </c>
      <c r="J15" s="45" t="n">
        <f aca="false">+I15*$R$9/$R$10</f>
        <v>25.5</v>
      </c>
      <c r="K15" s="48" t="n">
        <v>42</v>
      </c>
      <c r="L15" s="45" t="n">
        <f aca="false">+K15*$R$9/$R$10</f>
        <v>29.75</v>
      </c>
      <c r="M15" s="48" t="n">
        <v>44</v>
      </c>
      <c r="N15" s="45" t="n">
        <f aca="false">+M15*$R$9/$R$10</f>
        <v>31.1666666666667</v>
      </c>
      <c r="O15" s="48" t="n">
        <v>47</v>
      </c>
      <c r="P15" s="45" t="n">
        <f aca="false">+O15*$R$9/$R$10</f>
        <v>33.2916666666667</v>
      </c>
    </row>
    <row r="16" customFormat="false" ht="18.75" hidden="false" customHeight="true" outlineLevel="0" collapsed="false">
      <c r="A16" s="47" t="s">
        <v>24</v>
      </c>
      <c r="B16" s="47"/>
      <c r="C16" s="48" t="n">
        <v>36</v>
      </c>
      <c r="D16" s="44" t="n">
        <f aca="false">+C16*$R$9/$R$10</f>
        <v>25.5</v>
      </c>
      <c r="E16" s="48" t="n">
        <v>37</v>
      </c>
      <c r="F16" s="45" t="n">
        <f aca="false">+E16*$R$9/$R$10</f>
        <v>26.2083333333333</v>
      </c>
      <c r="G16" s="16" t="n">
        <v>39</v>
      </c>
      <c r="H16" s="45" t="n">
        <f aca="false">+G16*$R$9/$R$10</f>
        <v>27.625</v>
      </c>
      <c r="I16" s="16" t="n">
        <v>41</v>
      </c>
      <c r="J16" s="45" t="n">
        <f aca="false">+I16*$R$9/$R$10</f>
        <v>29.0416666666667</v>
      </c>
      <c r="K16" s="48" t="n">
        <v>47</v>
      </c>
      <c r="L16" s="45" t="n">
        <f aca="false">+K16*$R$9/$R$10</f>
        <v>33.2916666666667</v>
      </c>
      <c r="M16" s="48" t="n">
        <v>49</v>
      </c>
      <c r="N16" s="45" t="n">
        <f aca="false">+M16*$R$9/$R$10</f>
        <v>34.7083333333333</v>
      </c>
      <c r="O16" s="48" t="n">
        <v>52</v>
      </c>
      <c r="P16" s="45" t="n">
        <f aca="false">+O16*$R$9/$R$10</f>
        <v>36.8333333333333</v>
      </c>
    </row>
    <row r="17" customFormat="false" ht="18.75" hidden="false" customHeight="true" outlineLevel="0" collapsed="false">
      <c r="A17" s="47"/>
      <c r="B17" s="47"/>
      <c r="C17" s="48"/>
      <c r="D17" s="49" t="n">
        <f aca="false">+D16*$R$11</f>
        <v>38.25</v>
      </c>
      <c r="E17" s="49" t="s">
        <v>7</v>
      </c>
      <c r="F17" s="49" t="n">
        <f aca="false">+F16*$R$11</f>
        <v>39.3125</v>
      </c>
      <c r="G17" s="49" t="s">
        <v>7</v>
      </c>
      <c r="H17" s="49" t="n">
        <f aca="false">+H16*$R$11</f>
        <v>41.4375</v>
      </c>
      <c r="I17" s="49" t="s">
        <v>7</v>
      </c>
      <c r="J17" s="49" t="n">
        <f aca="false">+J16*$R$11</f>
        <v>43.5625</v>
      </c>
      <c r="K17" s="49" t="s">
        <v>7</v>
      </c>
      <c r="L17" s="49" t="n">
        <f aca="false">+L16*$R$11</f>
        <v>49.9375</v>
      </c>
      <c r="M17" s="49" t="s">
        <v>7</v>
      </c>
      <c r="N17" s="49" t="n">
        <f aca="false">+N16*$R$11</f>
        <v>52.0625</v>
      </c>
      <c r="O17" s="49" t="s">
        <v>7</v>
      </c>
      <c r="P17" s="49" t="n">
        <f aca="false">+P16*$R$11</f>
        <v>55.25</v>
      </c>
    </row>
    <row r="18" customFormat="false" ht="18.75" hidden="false" customHeight="true" outlineLevel="0" collapsed="false">
      <c r="A18" s="47" t="s">
        <v>25</v>
      </c>
      <c r="B18" s="47"/>
      <c r="C18" s="48" t="n">
        <v>42</v>
      </c>
      <c r="D18" s="44" t="n">
        <f aca="false">+C18*$R$9/$R$10</f>
        <v>29.75</v>
      </c>
      <c r="E18" s="48" t="n">
        <v>43</v>
      </c>
      <c r="F18" s="45" t="n">
        <f aca="false">+E18*$R$9/$R$10</f>
        <v>30.4583333333333</v>
      </c>
      <c r="G18" s="16" t="n">
        <v>45</v>
      </c>
      <c r="H18" s="45" t="n">
        <f aca="false">+G18*$R$9/$R$10</f>
        <v>31.875</v>
      </c>
      <c r="I18" s="16" t="n">
        <v>47</v>
      </c>
      <c r="J18" s="45" t="n">
        <f aca="false">+I18*$R$9/$R$10</f>
        <v>33.2916666666667</v>
      </c>
      <c r="K18" s="48" t="n">
        <v>53</v>
      </c>
      <c r="L18" s="45" t="n">
        <f aca="false">+K18*$R$9/$R$10</f>
        <v>37.5416666666667</v>
      </c>
      <c r="M18" s="48" t="n">
        <v>55</v>
      </c>
      <c r="N18" s="45" t="n">
        <f aca="false">+M18*$R$9/$R$10</f>
        <v>38.9583333333333</v>
      </c>
      <c r="O18" s="48" t="n">
        <v>58</v>
      </c>
      <c r="P18" s="45" t="n">
        <f aca="false">+O18*$R$9/$R$10</f>
        <v>41.0833333333333</v>
      </c>
    </row>
    <row r="19" customFormat="false" ht="18.75" hidden="false" customHeight="true" outlineLevel="0" collapsed="false">
      <c r="A19" s="47" t="s">
        <v>26</v>
      </c>
      <c r="B19" s="47"/>
      <c r="C19" s="48" t="n">
        <v>49</v>
      </c>
      <c r="D19" s="44" t="n">
        <f aca="false">+C19*$R$9/$R$10</f>
        <v>34.7083333333333</v>
      </c>
      <c r="E19" s="48" t="n">
        <v>50</v>
      </c>
      <c r="F19" s="45" t="n">
        <f aca="false">+E19*$R$9/$R$10</f>
        <v>35.4166666666667</v>
      </c>
      <c r="G19" s="16" t="n">
        <v>52</v>
      </c>
      <c r="H19" s="45" t="n">
        <f aca="false">+G19*$R$9/$R$10</f>
        <v>36.8333333333333</v>
      </c>
      <c r="I19" s="16" t="n">
        <v>54</v>
      </c>
      <c r="J19" s="45" t="n">
        <f aca="false">+I19*$R$9/$R$10</f>
        <v>38.25</v>
      </c>
      <c r="K19" s="48" t="n">
        <v>60</v>
      </c>
      <c r="L19" s="45" t="n">
        <f aca="false">+K19*$R$9/$R$10</f>
        <v>42.5</v>
      </c>
      <c r="M19" s="48" t="n">
        <v>62</v>
      </c>
      <c r="N19" s="45" t="n">
        <f aca="false">+M19*$R$9/$R$10</f>
        <v>43.9166666666667</v>
      </c>
      <c r="O19" s="48" t="n">
        <v>65</v>
      </c>
      <c r="P19" s="45" t="n">
        <f aca="false">+O19*$R$9/$R$10</f>
        <v>46.0416666666667</v>
      </c>
    </row>
    <row r="20" customFormat="false" ht="18.75" hidden="false" customHeight="true" outlineLevel="0" collapsed="false">
      <c r="A20" s="47"/>
      <c r="B20" s="47"/>
      <c r="C20" s="48"/>
      <c r="D20" s="49" t="n">
        <f aca="false">+D19*$R$11</f>
        <v>52.0625</v>
      </c>
      <c r="E20" s="49" t="s">
        <v>7</v>
      </c>
      <c r="F20" s="49" t="n">
        <f aca="false">+F19*$R$11</f>
        <v>53.125</v>
      </c>
      <c r="G20" s="49" t="s">
        <v>7</v>
      </c>
      <c r="H20" s="49" t="n">
        <f aca="false">+H19*$R$11</f>
        <v>55.25</v>
      </c>
      <c r="I20" s="49" t="s">
        <v>7</v>
      </c>
      <c r="J20" s="49" t="n">
        <f aca="false">+J19*$R$11</f>
        <v>57.375</v>
      </c>
      <c r="K20" s="49" t="s">
        <v>7</v>
      </c>
      <c r="L20" s="49" t="n">
        <f aca="false">+L19*$R$11</f>
        <v>63.75</v>
      </c>
      <c r="M20" s="49" t="s">
        <v>7</v>
      </c>
      <c r="N20" s="49" t="n">
        <f aca="false">+N19*$R$11</f>
        <v>65.875</v>
      </c>
      <c r="O20" s="49" t="s">
        <v>7</v>
      </c>
      <c r="P20" s="49" t="n">
        <f aca="false">+P19*$R$11</f>
        <v>69.0625</v>
      </c>
    </row>
    <row r="21" customFormat="false" ht="18.75" hidden="false" customHeight="true" outlineLevel="0" collapsed="false">
      <c r="A21" s="47" t="s">
        <v>27</v>
      </c>
      <c r="B21" s="47"/>
      <c r="C21" s="48" t="n">
        <v>57</v>
      </c>
      <c r="D21" s="44" t="n">
        <f aca="false">+C21*$R$9/$R$10</f>
        <v>40.375</v>
      </c>
      <c r="E21" s="48" t="n">
        <v>59</v>
      </c>
      <c r="F21" s="45" t="n">
        <f aca="false">+E21*$R$9/$R$10</f>
        <v>41.7916666666667</v>
      </c>
      <c r="G21" s="16" t="n">
        <v>60</v>
      </c>
      <c r="H21" s="45" t="n">
        <f aca="false">+G21*$R$9/$R$10</f>
        <v>42.5</v>
      </c>
      <c r="I21" s="16" t="n">
        <v>62</v>
      </c>
      <c r="J21" s="45" t="n">
        <f aca="false">+I21*$R$9/$R$10</f>
        <v>43.9166666666667</v>
      </c>
      <c r="K21" s="48" t="n">
        <v>68</v>
      </c>
      <c r="L21" s="45" t="n">
        <f aca="false">+K21*$R$9/$R$10</f>
        <v>48.1666666666667</v>
      </c>
      <c r="M21" s="48" t="n">
        <v>70</v>
      </c>
      <c r="N21" s="45" t="n">
        <f aca="false">+M21*$R$9/$R$10</f>
        <v>49.5833333333333</v>
      </c>
      <c r="O21" s="48" t="n">
        <v>73</v>
      </c>
      <c r="P21" s="45" t="n">
        <f aca="false">+O21*$R$9/$R$10</f>
        <v>51.7083333333333</v>
      </c>
    </row>
    <row r="22" customFormat="false" ht="18.75" hidden="false" customHeight="true" outlineLevel="0" collapsed="false">
      <c r="A22" s="47" t="s">
        <v>28</v>
      </c>
      <c r="B22" s="47"/>
      <c r="C22" s="48" t="n">
        <v>69</v>
      </c>
      <c r="D22" s="44" t="n">
        <f aca="false">+C22*$R$9/$R$10</f>
        <v>48.875</v>
      </c>
      <c r="E22" s="48" t="n">
        <v>70</v>
      </c>
      <c r="F22" s="45" t="n">
        <f aca="false">+E22*$R$9/$R$10</f>
        <v>49.5833333333333</v>
      </c>
      <c r="G22" s="16" t="n">
        <v>72</v>
      </c>
      <c r="H22" s="45" t="n">
        <f aca="false">+G22*$R$9/$R$10</f>
        <v>51</v>
      </c>
      <c r="I22" s="16" t="n">
        <v>73</v>
      </c>
      <c r="J22" s="45" t="n">
        <f aca="false">+I22*$R$9/$R$10</f>
        <v>51.7083333333333</v>
      </c>
      <c r="K22" s="48" t="n">
        <v>80</v>
      </c>
      <c r="L22" s="45" t="n">
        <f aca="false">+K22*$R$9/$R$10</f>
        <v>56.6666666666667</v>
      </c>
      <c r="M22" s="48" t="n">
        <v>81</v>
      </c>
      <c r="N22" s="45" t="n">
        <f aca="false">+M22*$R$9/$R$10</f>
        <v>57.375</v>
      </c>
      <c r="O22" s="48" t="n">
        <v>85</v>
      </c>
      <c r="P22" s="45" t="n">
        <f aca="false">+O22*$R$9/$R$10</f>
        <v>60.2083333333333</v>
      </c>
    </row>
    <row r="23" customFormat="false" ht="18.75" hidden="false" customHeight="true" outlineLevel="0" collapsed="false">
      <c r="A23" s="47"/>
      <c r="B23" s="47"/>
      <c r="C23" s="48"/>
      <c r="D23" s="49" t="n">
        <f aca="false">+D22*$R$11</f>
        <v>73.3125</v>
      </c>
      <c r="E23" s="49" t="s">
        <v>7</v>
      </c>
      <c r="F23" s="49" t="n">
        <f aca="false">+F22*$R$11</f>
        <v>74.375</v>
      </c>
      <c r="G23" s="49" t="s">
        <v>7</v>
      </c>
      <c r="H23" s="49" t="n">
        <f aca="false">+H22*$R$11</f>
        <v>76.5</v>
      </c>
      <c r="I23" s="49" t="s">
        <v>7</v>
      </c>
      <c r="J23" s="49" t="n">
        <f aca="false">+J22*$R$11</f>
        <v>77.5625</v>
      </c>
      <c r="K23" s="49" t="s">
        <v>7</v>
      </c>
      <c r="L23" s="49" t="n">
        <f aca="false">+L22*$R$11</f>
        <v>85</v>
      </c>
      <c r="M23" s="49" t="s">
        <v>7</v>
      </c>
      <c r="N23" s="49" t="n">
        <f aca="false">+N22*$R$11</f>
        <v>86.0625</v>
      </c>
      <c r="O23" s="49" t="s">
        <v>7</v>
      </c>
      <c r="P23" s="49" t="n">
        <f aca="false">+P22*$R$11</f>
        <v>90.3125</v>
      </c>
    </row>
    <row r="24" customFormat="false" ht="18.75" hidden="false" customHeight="true" outlineLevel="0" collapsed="false">
      <c r="A24" s="47" t="s">
        <v>29</v>
      </c>
      <c r="B24" s="47"/>
      <c r="C24" s="48" t="n">
        <v>82</v>
      </c>
      <c r="D24" s="44" t="n">
        <f aca="false">+C24*$R$9/$R$10</f>
        <v>58.0833333333333</v>
      </c>
      <c r="E24" s="48" t="n">
        <v>84</v>
      </c>
      <c r="F24" s="45" t="n">
        <f aca="false">+E24*$R$9/$R$10</f>
        <v>59.5</v>
      </c>
      <c r="G24" s="16" t="n">
        <v>86</v>
      </c>
      <c r="H24" s="45" t="n">
        <f aca="false">+G24*$R$9/$R$10</f>
        <v>60.9166666666667</v>
      </c>
      <c r="I24" s="16" t="n">
        <v>87</v>
      </c>
      <c r="J24" s="45" t="n">
        <f aca="false">+I24*$R$9/$R$10</f>
        <v>61.625</v>
      </c>
      <c r="K24" s="48" t="n">
        <v>94</v>
      </c>
      <c r="L24" s="45" t="n">
        <f aca="false">+K24*$R$9/$R$10</f>
        <v>66.5833333333333</v>
      </c>
      <c r="M24" s="48" t="n">
        <v>95</v>
      </c>
      <c r="N24" s="45" t="n">
        <f aca="false">+M24*$R$9/$R$10</f>
        <v>67.2916666666667</v>
      </c>
      <c r="O24" s="48" t="n">
        <v>98</v>
      </c>
      <c r="P24" s="45" t="n">
        <f aca="false">+O24*$R$9/$R$10</f>
        <v>69.4166666666667</v>
      </c>
    </row>
    <row r="25" customFormat="false" ht="18.75" hidden="false" customHeight="true" outlineLevel="0" collapsed="false">
      <c r="A25" s="47"/>
      <c r="B25" s="47"/>
      <c r="C25" s="48"/>
      <c r="D25" s="49" t="n">
        <f aca="false">+D24*$R$11</f>
        <v>87.125</v>
      </c>
      <c r="E25" s="49" t="s">
        <v>7</v>
      </c>
      <c r="F25" s="49" t="n">
        <f aca="false">+F24*$R$11</f>
        <v>89.25</v>
      </c>
      <c r="G25" s="49" t="s">
        <v>7</v>
      </c>
      <c r="H25" s="49" t="n">
        <f aca="false">+H24*$R$11</f>
        <v>91.375</v>
      </c>
      <c r="I25" s="49" t="s">
        <v>7</v>
      </c>
      <c r="J25" s="49" t="n">
        <f aca="false">+J24*$R$11</f>
        <v>92.4375</v>
      </c>
      <c r="K25" s="49" t="s">
        <v>7</v>
      </c>
      <c r="L25" s="49" t="n">
        <f aca="false">+L24*$R$11</f>
        <v>99.875</v>
      </c>
      <c r="M25" s="49" t="s">
        <v>7</v>
      </c>
      <c r="N25" s="49" t="n">
        <f aca="false">+N24*$R$11</f>
        <v>100.9375</v>
      </c>
      <c r="O25" s="49" t="s">
        <v>7</v>
      </c>
      <c r="P25" s="49" t="n">
        <f aca="false">+P24*$R$11</f>
        <v>104.125</v>
      </c>
    </row>
    <row r="26" customFormat="false" ht="18.75" hidden="false" customHeight="true" outlineLevel="0" collapsed="false">
      <c r="A26" s="47" t="s">
        <v>30</v>
      </c>
      <c r="B26" s="47"/>
      <c r="C26" s="48" t="n">
        <v>103</v>
      </c>
      <c r="D26" s="44" t="n">
        <f aca="false">+C26*$R$9/$R$10</f>
        <v>72.9583333333333</v>
      </c>
      <c r="E26" s="48" t="n">
        <v>105</v>
      </c>
      <c r="F26" s="45" t="n">
        <f aca="false">+E26*$R$9/$R$10</f>
        <v>74.375</v>
      </c>
      <c r="G26" s="16" t="n">
        <v>106</v>
      </c>
      <c r="H26" s="45" t="n">
        <f aca="false">+G26*$R$9/$R$10</f>
        <v>75.0833333333333</v>
      </c>
      <c r="I26" s="16" t="n">
        <v>108</v>
      </c>
      <c r="J26" s="45" t="n">
        <f aca="false">+I26*$R$9/$R$10</f>
        <v>76.5</v>
      </c>
      <c r="K26" s="48" t="n">
        <v>114</v>
      </c>
      <c r="L26" s="45" t="n">
        <f aca="false">+K26*$R$9/$R$10</f>
        <v>80.75</v>
      </c>
      <c r="M26" s="48" t="n">
        <v>116</v>
      </c>
      <c r="N26" s="45" t="n">
        <f aca="false">+M26*$R$9/$R$10</f>
        <v>82.1666666666667</v>
      </c>
      <c r="O26" s="48" t="n">
        <v>119</v>
      </c>
      <c r="P26" s="45" t="n">
        <f aca="false">+O26*$R$9/$R$10</f>
        <v>84.2916666666667</v>
      </c>
    </row>
    <row r="27" customFormat="false" ht="18.75" hidden="false" customHeight="true" outlineLevel="0" collapsed="false">
      <c r="A27" s="47"/>
      <c r="B27" s="47"/>
      <c r="C27" s="48"/>
      <c r="D27" s="49" t="n">
        <f aca="false">+D26*$R$11</f>
        <v>109.4375</v>
      </c>
      <c r="E27" s="49" t="s">
        <v>7</v>
      </c>
      <c r="F27" s="49" t="n">
        <f aca="false">+F26*$R$11</f>
        <v>111.5625</v>
      </c>
      <c r="G27" s="49" t="s">
        <v>7</v>
      </c>
      <c r="H27" s="49" t="n">
        <f aca="false">+H26*$R$11</f>
        <v>112.625</v>
      </c>
      <c r="I27" s="49" t="s">
        <v>7</v>
      </c>
      <c r="J27" s="49" t="n">
        <f aca="false">+J26*$R$11</f>
        <v>114.75</v>
      </c>
      <c r="K27" s="49" t="s">
        <v>7</v>
      </c>
      <c r="L27" s="49" t="n">
        <f aca="false">+L26*$R$11</f>
        <v>121.125</v>
      </c>
      <c r="M27" s="49" t="s">
        <v>7</v>
      </c>
      <c r="N27" s="49" t="n">
        <f aca="false">+N26*$R$11</f>
        <v>123.25</v>
      </c>
      <c r="O27" s="49" t="s">
        <v>7</v>
      </c>
      <c r="P27" s="49" t="n">
        <f aca="false">+P26*$R$11</f>
        <v>126.4375</v>
      </c>
    </row>
    <row r="28" customFormat="false" ht="18.75" hidden="false" customHeight="true" outlineLevel="0" collapsed="false">
      <c r="A28" s="47" t="s">
        <v>31</v>
      </c>
      <c r="B28" s="47"/>
      <c r="C28" s="48" t="n">
        <v>131</v>
      </c>
      <c r="D28" s="44" t="n">
        <f aca="false">+C28*$R$9/$R$10</f>
        <v>92.7916666666667</v>
      </c>
      <c r="E28" s="48" t="n">
        <v>132</v>
      </c>
      <c r="F28" s="45" t="n">
        <f aca="false">+E28*$R$9/$R$10</f>
        <v>93.5</v>
      </c>
      <c r="G28" s="16" t="n">
        <v>134</v>
      </c>
      <c r="H28" s="45" t="n">
        <f aca="false">+G28*$R$9/$R$10</f>
        <v>94.9166666666667</v>
      </c>
      <c r="I28" s="16" t="n">
        <v>135</v>
      </c>
      <c r="J28" s="45" t="n">
        <f aca="false">+I28*$R$9/$R$10</f>
        <v>95.625</v>
      </c>
      <c r="K28" s="48" t="n">
        <v>142</v>
      </c>
      <c r="L28" s="45" t="n">
        <f aca="false">+K28*$R$9/$R$10</f>
        <v>100.583333333333</v>
      </c>
      <c r="M28" s="48" t="n">
        <v>143</v>
      </c>
      <c r="N28" s="45" t="n">
        <f aca="false">+M28*$R$9/$R$10</f>
        <v>101.291666666667</v>
      </c>
      <c r="O28" s="48" t="n">
        <v>147</v>
      </c>
      <c r="P28" s="45" t="n">
        <f aca="false">+O28*$R$9/$R$10</f>
        <v>104.125</v>
      </c>
    </row>
    <row r="29" customFormat="false" ht="18.75" hidden="false" customHeight="true" outlineLevel="0" collapsed="false">
      <c r="A29" s="47"/>
      <c r="B29" s="47"/>
      <c r="C29" s="48"/>
      <c r="D29" s="49" t="n">
        <f aca="false">+D28*$R$11</f>
        <v>139.1875</v>
      </c>
      <c r="E29" s="49" t="s">
        <v>7</v>
      </c>
      <c r="F29" s="49" t="n">
        <f aca="false">+F28*$R$11</f>
        <v>140.25</v>
      </c>
      <c r="G29" s="49" t="s">
        <v>7</v>
      </c>
      <c r="H29" s="49" t="n">
        <f aca="false">+H28*$R$11</f>
        <v>142.375</v>
      </c>
      <c r="I29" s="49" t="s">
        <v>7</v>
      </c>
      <c r="J29" s="49" t="n">
        <f aca="false">+J28*$R$11</f>
        <v>143.4375</v>
      </c>
      <c r="K29" s="49" t="s">
        <v>7</v>
      </c>
      <c r="L29" s="49" t="n">
        <f aca="false">+L28*$R$11</f>
        <v>150.875</v>
      </c>
      <c r="M29" s="49" t="s">
        <v>7</v>
      </c>
      <c r="N29" s="49" t="n">
        <f aca="false">+N28*$R$11</f>
        <v>151.9375</v>
      </c>
      <c r="O29" s="49" t="s">
        <v>7</v>
      </c>
      <c r="P29" s="49" t="n">
        <f aca="false">+P28*$R$11</f>
        <v>156.1875</v>
      </c>
    </row>
    <row r="30" customFormat="false" ht="18.75" hidden="false" customHeight="true" outlineLevel="0" collapsed="false">
      <c r="A30" s="47" t="s">
        <v>32</v>
      </c>
      <c r="B30" s="47"/>
      <c r="C30" s="48" t="n">
        <v>198</v>
      </c>
      <c r="D30" s="44" t="n">
        <f aca="false">+C30*$R$9/$R$10</f>
        <v>140.25</v>
      </c>
      <c r="E30" s="48" t="n">
        <v>199</v>
      </c>
      <c r="F30" s="45" t="n">
        <f aca="false">+E30*$R$9/$R$10</f>
        <v>140.958333333333</v>
      </c>
      <c r="G30" s="16" t="n">
        <v>201</v>
      </c>
      <c r="H30" s="45" t="n">
        <f aca="false">+G30*$R$9/$R$10</f>
        <v>142.375</v>
      </c>
      <c r="I30" s="16" t="n">
        <v>203</v>
      </c>
      <c r="J30" s="45" t="n">
        <f aca="false">+I30*$R$9/$R$10</f>
        <v>143.791666666667</v>
      </c>
      <c r="K30" s="48" t="n">
        <v>209</v>
      </c>
      <c r="L30" s="45" t="n">
        <f aca="false">+K30*$R$9/$R$10</f>
        <v>148.041666666667</v>
      </c>
      <c r="M30" s="48" t="n">
        <v>211</v>
      </c>
      <c r="N30" s="45" t="n">
        <f aca="false">+M30*$R$9/$R$10</f>
        <v>149.458333333333</v>
      </c>
      <c r="O30" s="48" t="n">
        <v>214</v>
      </c>
      <c r="P30" s="45" t="n">
        <f aca="false">+O30*$R$9/$R$10</f>
        <v>151.583333333333</v>
      </c>
    </row>
    <row r="31" customFormat="false" ht="23.25" hidden="false" customHeight="true" outlineLevel="0" collapsed="false">
      <c r="D31" s="49" t="n">
        <f aca="false">+D30*$R$11</f>
        <v>210.375</v>
      </c>
      <c r="E31" s="49" t="s">
        <v>7</v>
      </c>
      <c r="F31" s="49" t="n">
        <f aca="false">+F30*$R$11</f>
        <v>211.4375</v>
      </c>
      <c r="G31" s="49" t="s">
        <v>7</v>
      </c>
      <c r="H31" s="49" t="n">
        <f aca="false">+H30*$R$11</f>
        <v>213.5625</v>
      </c>
      <c r="I31" s="49" t="s">
        <v>7</v>
      </c>
      <c r="J31" s="49" t="n">
        <f aca="false">+J30*$R$11</f>
        <v>215.6875</v>
      </c>
      <c r="K31" s="49" t="s">
        <v>7</v>
      </c>
      <c r="L31" s="49" t="n">
        <f aca="false">+L30*$R$11</f>
        <v>222.0625</v>
      </c>
      <c r="M31" s="49" t="s">
        <v>7</v>
      </c>
      <c r="N31" s="49" t="n">
        <f aca="false">+N30*$R$11</f>
        <v>224.1875</v>
      </c>
      <c r="O31" s="49" t="s">
        <v>7</v>
      </c>
      <c r="P31" s="49" t="n">
        <f aca="false">+P30*$R$11</f>
        <v>227.375</v>
      </c>
    </row>
    <row r="32" customFormat="false" ht="24.75" hidden="false" customHeight="true" outlineLevel="0" collapsed="false"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39.75" hidden="false" customHeight="true" outlineLevel="0" collapsed="false">
      <c r="A33" s="52" t="s">
        <v>3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44.25" hidden="false" customHeight="true" outlineLevel="0" collapsed="false">
      <c r="A34" s="52" t="s">
        <v>3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42.75" hidden="false" customHeight="true" outlineLevel="0" collapsed="false">
      <c r="A35" s="52" t="s">
        <v>3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33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33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33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33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</sheetData>
  <sheetProtection sheet="true" password="acc8" formatCells="false" formatColumns="false" formatRows="false" insertColumns="false" insertRows="false" insertHyperlinks="false" deleteColumns="false" deleteRows="false" sort="false" autoFilter="false" pivotTables="false"/>
  <mergeCells count="28">
    <mergeCell ref="A1:P1"/>
    <mergeCell ref="A2:P2"/>
    <mergeCell ref="A3:P3"/>
    <mergeCell ref="A4:P4"/>
    <mergeCell ref="A6:B7"/>
    <mergeCell ref="C6:P6"/>
    <mergeCell ref="A8:B8"/>
    <mergeCell ref="A9:B9"/>
    <mergeCell ref="A10:B10"/>
    <mergeCell ref="A12:B12"/>
    <mergeCell ref="A13:B13"/>
    <mergeCell ref="A15:B15"/>
    <mergeCell ref="A16:B16"/>
    <mergeCell ref="A18:B18"/>
    <mergeCell ref="A19:B19"/>
    <mergeCell ref="A21:B21"/>
    <mergeCell ref="A22:B22"/>
    <mergeCell ref="A24:B24"/>
    <mergeCell ref="A26:B26"/>
    <mergeCell ref="A28:B28"/>
    <mergeCell ref="A30:B30"/>
    <mergeCell ref="A33:P33"/>
    <mergeCell ref="A34:P34"/>
    <mergeCell ref="A35:P35"/>
    <mergeCell ref="A36:Q36"/>
    <mergeCell ref="A37:Q37"/>
    <mergeCell ref="A38:Q38"/>
    <mergeCell ref="A39:Q39"/>
  </mergeCells>
  <printOptions headings="false" gridLines="false" gridLinesSet="true" horizontalCentered="false" verticalCentered="false"/>
  <pageMargins left="1.18125" right="0.75" top="2.24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5:42:01Z</dcterms:created>
  <dc:creator>ernesto</dc:creator>
  <dc:description/>
  <dc:language>en-US</dc:language>
  <cp:lastModifiedBy>Ricardo</cp:lastModifiedBy>
  <cp:lastPrinted>2015-11-03T14:26:20Z</cp:lastPrinted>
  <dcterms:modified xsi:type="dcterms:W3CDTF">2015-11-04T17:20:16Z</dcterms:modified>
  <cp:revision>0</cp:revision>
  <dc:subject/>
  <dc:title/>
</cp:coreProperties>
</file>