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PARA RESOLUCION" sheetId="1" state="visible" r:id="rId2"/>
    <sheet name="Hoja1" sheetId="2" state="visible" r:id="rId3"/>
    <sheet name="Hoja3" sheetId="3" state="visible" r:id="rId4"/>
  </sheets>
  <definedNames>
    <definedName function="false" hidden="false" localSheetId="1" name="_xlnm.Print_Area" vbProcedure="false">Hoja1!$A$1:$J$28</definedName>
    <definedName function="false" hidden="false" localSheetId="0" name="_xlnm.Print_Area" vbProcedure="false">'PARA RESOLUCION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RESOLUCION TARIFARIA 2016</t>
  </si>
  <si>
    <t xml:space="preserve">ANEXO I I I   -  Artículo 9º</t>
  </si>
  <si>
    <t xml:space="preserve">TABLA  I I</t>
  </si>
  <si>
    <t xml:space="preserve">CONTRIBUCION MINIMA MENSUAL PARA ACTIVIDADES INDUSTRIALES</t>
  </si>
  <si>
    <t xml:space="preserve">Tramos de Capital afectado a la explotación</t>
  </si>
  <si>
    <t xml:space="preserve">Cantidad de personas involucradas en la actividad, incluidos titulares</t>
  </si>
  <si>
    <t xml:space="preserve">  1 -                Hasta  $    9.500</t>
  </si>
  <si>
    <t xml:space="preserve">  2 - De   $   9.501  a  $   15.500</t>
  </si>
  <si>
    <t xml:space="preserve">  3 - De   $ 15.501  a   $ 22.000</t>
  </si>
  <si>
    <t xml:space="preserve">  4 - De   $ 22.001  a   $ 31.500</t>
  </si>
  <si>
    <t xml:space="preserve"> 5 - De   $ 31.501 a  $ 47.200</t>
  </si>
  <si>
    <t xml:space="preserve">6 -  De   $ 47.201  a   $ 56.800</t>
  </si>
  <si>
    <t xml:space="preserve">7 -  De   $ 56.801  a   $ 75.700</t>
  </si>
  <si>
    <t xml:space="preserve">8 -  De   $ 75.701  a   $ 94.500</t>
  </si>
  <si>
    <t xml:space="preserve">9 -  De   $ 94.501  en más      </t>
  </si>
  <si>
    <t xml:space="preserve">AMARILLO 2015</t>
  </si>
  <si>
    <t xml:space="preserve">RESOLUCION TARIFARIA 2007</t>
  </si>
  <si>
    <t xml:space="preserve">ANEXO  I V   -  Artículo 9º</t>
  </si>
  <si>
    <t xml:space="preserve">TABLA   I I</t>
  </si>
  <si>
    <t xml:space="preserve">  1 -                 Hasta $    5.400</t>
  </si>
  <si>
    <t xml:space="preserve">  2 - De   $   5.401  a  $    7.300</t>
  </si>
  <si>
    <t xml:space="preserve">  3 - De   $   7.301  a  $    9.300</t>
  </si>
  <si>
    <t xml:space="preserve">  4 - De   $   9.301  a  $  11.800</t>
  </si>
  <si>
    <t xml:space="preserve"> </t>
  </si>
  <si>
    <t xml:space="preserve">  5 - De   $ 11.801  a   $ 14.200</t>
  </si>
  <si>
    <t xml:space="preserve">  6 - De   $ 14.201  a   $ 16.800</t>
  </si>
  <si>
    <t xml:space="preserve">  7 - De   $ 16.801  a   $ 20.400</t>
  </si>
  <si>
    <t xml:space="preserve">  8 - De   $ 20.401  a   $ 24.200</t>
  </si>
  <si>
    <t xml:space="preserve">  9 - De   $ 24,401  a   $ 29.100</t>
  </si>
  <si>
    <t xml:space="preserve">10 - De   $ 29.101  a   $ 36.300</t>
  </si>
  <si>
    <t xml:space="preserve">11 - De   $ 36,301  a   $ 43.700</t>
  </si>
  <si>
    <t xml:space="preserve">12 - De   $ 43,701  a   $ 58,200</t>
  </si>
  <si>
    <t xml:space="preserve">13 - De   $ 58.201  a   $ 72.600</t>
  </si>
  <si>
    <t xml:space="preserve">14 - De   $ 72.601  en más      </t>
  </si>
  <si>
    <t xml:space="preserve">La tabla precedente será de aplicación en un CIENTO POR CIENTO  ( 100 %) para los establecimientos industriales instalados en inmuebles comprendidos en la Subzona A1 prevista en el artículo  1º de la presente Resolución.                       </t>
  </si>
  <si>
    <t xml:space="preserve">De un SETENTA Y CINCO POR CIENTO ( 75 %) para los establecimientos industriales instalados en inmuebles comprendidos en la Subzona A2 prevista en el artículo  1º de la presente Resolución.   </t>
  </si>
  <si>
    <t xml:space="preserve">De un CINCUENTA POR CIENTO ( 50 %) para los establecimientos industriales instalados en inmuebles comprendidos en la Subzona A3 prevista en el artículo  1º de la presente Resolución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hair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hair">
        <color rgb="FFC0C0C0"/>
      </left>
      <right style="medium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medium">
        <color rgb="FFC0C0C0"/>
      </bottom>
      <diagonal/>
    </border>
    <border diagonalUp="false" diagonalDown="false">
      <left style="hair">
        <color rgb="FFC0C0C0"/>
      </left>
      <right style="medium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.7"/>
    <col collapsed="false" customWidth="true" hidden="true" outlineLevel="0" max="3" min="3" style="1" width="6.56"/>
    <col collapsed="false" customWidth="true" hidden="false" outlineLevel="0" max="10" min="4" style="1" width="6.56"/>
    <col collapsed="false" customWidth="false" hidden="false" outlineLevel="0" max="257" min="11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4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8"/>
      <c r="B7" s="8"/>
      <c r="C7" s="10" t="n">
        <v>1</v>
      </c>
      <c r="D7" s="10" t="n">
        <v>1</v>
      </c>
      <c r="E7" s="10" t="n">
        <v>2</v>
      </c>
      <c r="F7" s="10" t="n">
        <v>3</v>
      </c>
      <c r="G7" s="10" t="n">
        <v>4</v>
      </c>
      <c r="H7" s="10" t="n">
        <v>5</v>
      </c>
      <c r="I7" s="11" t="n">
        <v>6</v>
      </c>
      <c r="J7" s="12" t="n">
        <v>7</v>
      </c>
    </row>
    <row r="8" customFormat="false" ht="20.25" hidden="false" customHeight="true" outlineLevel="0" collapsed="false">
      <c r="A8" s="13" t="s">
        <v>6</v>
      </c>
      <c r="B8" s="13"/>
      <c r="C8" s="14"/>
      <c r="D8" s="14" t="n">
        <f aca="false">+D9*$L$8</f>
        <v>157.95</v>
      </c>
      <c r="E8" s="14" t="n">
        <f aca="false">+E9*$L$8</f>
        <v>167.4</v>
      </c>
      <c r="F8" s="14" t="n">
        <f aca="false">+F9*$L$8</f>
        <v>176.85</v>
      </c>
      <c r="G8" s="14" t="n">
        <f aca="false">+G9*$L$8</f>
        <v>189</v>
      </c>
      <c r="H8" s="14" t="n">
        <f aca="false">+H9*$L$8</f>
        <v>234.9</v>
      </c>
      <c r="I8" s="14" t="n">
        <f aca="false">+I9*$L$8</f>
        <v>245.7</v>
      </c>
      <c r="J8" s="14" t="n">
        <f aca="false">+J9*$L$8</f>
        <v>274.05</v>
      </c>
      <c r="L8" s="15" t="n">
        <v>1.35</v>
      </c>
    </row>
    <row r="9" customFormat="false" ht="18.75" hidden="true" customHeight="true" outlineLevel="0" collapsed="false">
      <c r="A9" s="16"/>
      <c r="B9" s="16"/>
      <c r="C9" s="17"/>
      <c r="D9" s="18" t="n">
        <v>117</v>
      </c>
      <c r="E9" s="18" t="n">
        <v>124</v>
      </c>
      <c r="F9" s="18" t="n">
        <v>131</v>
      </c>
      <c r="G9" s="18" t="n">
        <v>140</v>
      </c>
      <c r="H9" s="18" t="n">
        <v>174</v>
      </c>
      <c r="I9" s="18" t="n">
        <v>182</v>
      </c>
      <c r="J9" s="18" t="n">
        <v>203</v>
      </c>
      <c r="L9" s="15"/>
    </row>
    <row r="10" customFormat="false" ht="18.75" hidden="false" customHeight="true" outlineLevel="0" collapsed="false">
      <c r="A10" s="13" t="s">
        <v>7</v>
      </c>
      <c r="B10" s="13"/>
      <c r="C10" s="17"/>
      <c r="D10" s="14" t="n">
        <f aca="false">+D11*$L$8</f>
        <v>229.5</v>
      </c>
      <c r="E10" s="14" t="n">
        <f aca="false">+E11*$L$8</f>
        <v>234.9</v>
      </c>
      <c r="F10" s="14" t="n">
        <f aca="false">+F11*$L$8</f>
        <v>252.45</v>
      </c>
      <c r="G10" s="14" t="n">
        <f aca="false">+G11*$L$8</f>
        <v>259.2</v>
      </c>
      <c r="H10" s="14" t="n">
        <f aca="false">+H11*$L$8</f>
        <v>309.15</v>
      </c>
      <c r="I10" s="14" t="n">
        <f aca="false">+I11*$L$8</f>
        <v>319.95</v>
      </c>
      <c r="J10" s="14" t="n">
        <f aca="false">+J11*$L$8</f>
        <v>337.5</v>
      </c>
      <c r="L10" s="15"/>
    </row>
    <row r="11" customFormat="false" ht="18.75" hidden="true" customHeight="true" outlineLevel="0" collapsed="false">
      <c r="A11" s="13"/>
      <c r="B11" s="13"/>
      <c r="C11" s="17"/>
      <c r="D11" s="18" t="n">
        <v>170</v>
      </c>
      <c r="E11" s="18" t="n">
        <v>174</v>
      </c>
      <c r="F11" s="18" t="n">
        <v>187</v>
      </c>
      <c r="G11" s="18" t="n">
        <v>192</v>
      </c>
      <c r="H11" s="18" t="n">
        <v>229</v>
      </c>
      <c r="I11" s="18" t="n">
        <v>237</v>
      </c>
      <c r="J11" s="18" t="n">
        <v>250</v>
      </c>
      <c r="L11" s="15"/>
    </row>
    <row r="12" customFormat="false" ht="18.75" hidden="false" customHeight="true" outlineLevel="0" collapsed="false">
      <c r="A12" s="13" t="s">
        <v>8</v>
      </c>
      <c r="B12" s="13"/>
      <c r="C12" s="17"/>
      <c r="D12" s="14" t="n">
        <f aca="false">+D13*$L$8</f>
        <v>309.15</v>
      </c>
      <c r="E12" s="14" t="n">
        <f aca="false">+E13*$L$8</f>
        <v>325.35</v>
      </c>
      <c r="F12" s="14" t="n">
        <f aca="false">+F13*$L$8</f>
        <v>333.45</v>
      </c>
      <c r="G12" s="14" t="n">
        <f aca="false">+G13*$L$8</f>
        <v>346.95</v>
      </c>
      <c r="H12" s="14" t="n">
        <f aca="false">+H13*$L$8</f>
        <v>387.45</v>
      </c>
      <c r="I12" s="14" t="n">
        <f aca="false">+I13*$L$8</f>
        <v>405</v>
      </c>
      <c r="J12" s="14" t="n">
        <f aca="false">+J13*$L$8</f>
        <v>425.25</v>
      </c>
      <c r="L12" s="15"/>
    </row>
    <row r="13" customFormat="false" ht="18.75" hidden="true" customHeight="true" outlineLevel="0" collapsed="false">
      <c r="A13" s="13"/>
      <c r="B13" s="13"/>
      <c r="C13" s="17"/>
      <c r="D13" s="18" t="n">
        <v>229</v>
      </c>
      <c r="E13" s="18" t="n">
        <v>241</v>
      </c>
      <c r="F13" s="18" t="n">
        <v>247</v>
      </c>
      <c r="G13" s="18" t="n">
        <v>257</v>
      </c>
      <c r="H13" s="18" t="n">
        <v>287</v>
      </c>
      <c r="I13" s="18" t="n">
        <v>300</v>
      </c>
      <c r="J13" s="18" t="n">
        <v>315</v>
      </c>
      <c r="L13" s="15"/>
    </row>
    <row r="14" customFormat="false" ht="19.5" hidden="false" customHeight="true" outlineLevel="0" collapsed="false">
      <c r="A14" s="13" t="s">
        <v>9</v>
      </c>
      <c r="B14" s="13"/>
      <c r="C14" s="17"/>
      <c r="D14" s="14" t="n">
        <f aca="false">+D15*$L$8</f>
        <v>425.25</v>
      </c>
      <c r="E14" s="14" t="n">
        <f aca="false">+E15*$L$8</f>
        <v>434.7</v>
      </c>
      <c r="F14" s="14" t="n">
        <f aca="false">+F15*$L$8</f>
        <v>448.2</v>
      </c>
      <c r="G14" s="14" t="n">
        <f aca="false">+G15*$L$8</f>
        <v>454.95</v>
      </c>
      <c r="H14" s="14" t="n">
        <f aca="false">+H15*$L$8</f>
        <v>503.55</v>
      </c>
      <c r="I14" s="14" t="n">
        <f aca="false">+I15*$L$8</f>
        <v>514.35</v>
      </c>
      <c r="J14" s="14" t="n">
        <f aca="false">+J15*$L$8</f>
        <v>537.3</v>
      </c>
      <c r="L14" s="15"/>
    </row>
    <row r="15" customFormat="false" ht="18.75" hidden="true" customHeight="true" outlineLevel="0" collapsed="false">
      <c r="A15" s="13"/>
      <c r="B15" s="13"/>
      <c r="C15" s="17"/>
      <c r="D15" s="18" t="n">
        <v>315</v>
      </c>
      <c r="E15" s="18" t="n">
        <v>322</v>
      </c>
      <c r="F15" s="18" t="n">
        <v>332</v>
      </c>
      <c r="G15" s="18" t="n">
        <v>337</v>
      </c>
      <c r="H15" s="18" t="n">
        <v>373</v>
      </c>
      <c r="I15" s="18" t="n">
        <v>381</v>
      </c>
      <c r="J15" s="18" t="n">
        <v>398</v>
      </c>
      <c r="L15" s="15"/>
    </row>
    <row r="16" customFormat="false" ht="18.75" hidden="false" customHeight="true" outlineLevel="0" collapsed="false">
      <c r="A16" s="13" t="s">
        <v>10</v>
      </c>
      <c r="B16" s="13"/>
      <c r="C16" s="17"/>
      <c r="D16" s="14" t="n">
        <f aca="false">+D17*$L$8</f>
        <v>600.75</v>
      </c>
      <c r="E16" s="14" t="n">
        <f aca="false">+E17*$L$8</f>
        <v>614.25</v>
      </c>
      <c r="F16" s="14" t="n">
        <f aca="false">+F17*$L$8</f>
        <v>621</v>
      </c>
      <c r="G16" s="14" t="n">
        <f aca="false">+G17*$L$8</f>
        <v>638.55</v>
      </c>
      <c r="H16" s="14" t="n">
        <f aca="false">+H17*$L$8</f>
        <v>679.05</v>
      </c>
      <c r="I16" s="14" t="n">
        <f aca="false">+I17*$L$8</f>
        <v>693.9</v>
      </c>
      <c r="J16" s="14" t="n">
        <f aca="false">+J17*$L$8</f>
        <v>714.15</v>
      </c>
      <c r="L16" s="15"/>
    </row>
    <row r="17" customFormat="false" ht="18.75" hidden="true" customHeight="true" outlineLevel="0" collapsed="false">
      <c r="A17" s="13"/>
      <c r="B17" s="13"/>
      <c r="C17" s="17"/>
      <c r="D17" s="18" t="n">
        <v>445</v>
      </c>
      <c r="E17" s="18" t="n">
        <v>455</v>
      </c>
      <c r="F17" s="18" t="n">
        <v>460</v>
      </c>
      <c r="G17" s="18" t="n">
        <v>473</v>
      </c>
      <c r="H17" s="18" t="n">
        <v>503</v>
      </c>
      <c r="I17" s="18" t="n">
        <v>514</v>
      </c>
      <c r="J17" s="18" t="n">
        <v>529</v>
      </c>
      <c r="L17" s="15"/>
    </row>
    <row r="18" customFormat="false" ht="18.75" hidden="false" customHeight="true" outlineLevel="0" collapsed="false">
      <c r="A18" s="13" t="s">
        <v>11</v>
      </c>
      <c r="B18" s="13"/>
      <c r="C18" s="17"/>
      <c r="D18" s="14" t="n">
        <f aca="false">+D19*$L$8</f>
        <v>723.6</v>
      </c>
      <c r="E18" s="14" t="n">
        <f aca="false">+E19*$L$8</f>
        <v>731.7</v>
      </c>
      <c r="F18" s="14" t="n">
        <f aca="false">+F19*$L$8</f>
        <v>743.85</v>
      </c>
      <c r="G18" s="14" t="n">
        <f aca="false">+G19*$L$8</f>
        <v>758.7</v>
      </c>
      <c r="H18" s="14" t="n">
        <f aca="false">+H19*$L$8</f>
        <v>807.3</v>
      </c>
      <c r="I18" s="14" t="n">
        <f aca="false">+I19*$L$8</f>
        <v>812.7</v>
      </c>
      <c r="J18" s="14" t="n">
        <f aca="false">+J19*$L$8</f>
        <v>834.3</v>
      </c>
      <c r="L18" s="15"/>
    </row>
    <row r="19" customFormat="false" ht="18.75" hidden="true" customHeight="true" outlineLevel="0" collapsed="false">
      <c r="A19" s="13"/>
      <c r="B19" s="13"/>
      <c r="C19" s="17"/>
      <c r="D19" s="18" t="n">
        <v>536</v>
      </c>
      <c r="E19" s="18" t="n">
        <v>542</v>
      </c>
      <c r="F19" s="18" t="n">
        <v>551</v>
      </c>
      <c r="G19" s="18" t="n">
        <v>562</v>
      </c>
      <c r="H19" s="18" t="n">
        <v>598</v>
      </c>
      <c r="I19" s="18" t="n">
        <v>602</v>
      </c>
      <c r="J19" s="18" t="n">
        <v>618</v>
      </c>
      <c r="L19" s="15"/>
    </row>
    <row r="20" customFormat="false" ht="18.75" hidden="false" customHeight="true" outlineLevel="0" collapsed="false">
      <c r="A20" s="13" t="s">
        <v>12</v>
      </c>
      <c r="B20" s="13"/>
      <c r="C20" s="17"/>
      <c r="D20" s="14" t="n">
        <f aca="false">+D21*$L$8</f>
        <v>907.2</v>
      </c>
      <c r="E20" s="14" t="n">
        <f aca="false">+E21*$L$8</f>
        <v>922.05</v>
      </c>
      <c r="F20" s="14" t="n">
        <f aca="false">+F21*$L$8</f>
        <v>928.8</v>
      </c>
      <c r="G20" s="14" t="n">
        <f aca="false">+G21*$L$8</f>
        <v>947.7</v>
      </c>
      <c r="H20" s="14" t="n">
        <f aca="false">+H21*$L$8</f>
        <v>988.2</v>
      </c>
      <c r="I20" s="14" t="n">
        <f aca="false">+I21*$L$8</f>
        <v>1001.7</v>
      </c>
      <c r="J20" s="14" t="n">
        <f aca="false">+J21*$L$8</f>
        <v>1024.65</v>
      </c>
      <c r="L20" s="15"/>
    </row>
    <row r="21" customFormat="false" ht="18.75" hidden="true" customHeight="true" outlineLevel="0" collapsed="false">
      <c r="A21" s="13"/>
      <c r="B21" s="13"/>
      <c r="C21" s="17"/>
      <c r="D21" s="18" t="n">
        <v>672</v>
      </c>
      <c r="E21" s="18" t="n">
        <v>683</v>
      </c>
      <c r="F21" s="18" t="n">
        <v>688</v>
      </c>
      <c r="G21" s="18" t="n">
        <v>702</v>
      </c>
      <c r="H21" s="18" t="n">
        <v>732</v>
      </c>
      <c r="I21" s="18" t="n">
        <v>742</v>
      </c>
      <c r="J21" s="18" t="n">
        <v>759</v>
      </c>
      <c r="L21" s="15"/>
    </row>
    <row r="22" customFormat="false" ht="18.75" hidden="false" customHeight="true" outlineLevel="0" collapsed="false">
      <c r="A22" s="13" t="s">
        <v>13</v>
      </c>
      <c r="B22" s="13"/>
      <c r="C22" s="17"/>
      <c r="D22" s="14" t="n">
        <f aca="false">+D23*$L$8</f>
        <v>1158.3</v>
      </c>
      <c r="E22" s="14" t="n">
        <f aca="false">+E23*$L$8</f>
        <v>1169.1</v>
      </c>
      <c r="F22" s="14" t="n">
        <f aca="false">+F23*$L$8</f>
        <v>1179.9</v>
      </c>
      <c r="G22" s="14" t="n">
        <f aca="false">+G23*$L$8</f>
        <v>1193.4</v>
      </c>
      <c r="H22" s="14" t="n">
        <f aca="false">+H23*$L$8</f>
        <v>1237.95</v>
      </c>
      <c r="I22" s="14" t="n">
        <f aca="false">+I23*$L$8</f>
        <v>1247.4</v>
      </c>
      <c r="J22" s="14" t="n">
        <f aca="false">+J23*$L$8</f>
        <v>1275.75</v>
      </c>
      <c r="L22" s="15"/>
    </row>
    <row r="23" customFormat="false" ht="18.75" hidden="true" customHeight="true" outlineLevel="0" collapsed="false">
      <c r="A23" s="13"/>
      <c r="B23" s="13"/>
      <c r="C23" s="17"/>
      <c r="D23" s="18" t="n">
        <v>858</v>
      </c>
      <c r="E23" s="18" t="n">
        <v>866</v>
      </c>
      <c r="F23" s="18" t="n">
        <v>874</v>
      </c>
      <c r="G23" s="18" t="n">
        <v>884</v>
      </c>
      <c r="H23" s="18" t="n">
        <v>917</v>
      </c>
      <c r="I23" s="18" t="n">
        <v>924</v>
      </c>
      <c r="J23" s="18" t="n">
        <v>945</v>
      </c>
      <c r="L23" s="15"/>
    </row>
    <row r="24" customFormat="false" ht="23.25" hidden="false" customHeight="true" outlineLevel="0" collapsed="false">
      <c r="A24" s="13" t="s">
        <v>14</v>
      </c>
      <c r="B24" s="13"/>
      <c r="C24" s="19"/>
      <c r="D24" s="14" t="n">
        <f aca="false">+D25*$L$8</f>
        <v>1759.05</v>
      </c>
      <c r="E24" s="14" t="n">
        <f aca="false">+E25*$L$8</f>
        <v>1765.8</v>
      </c>
      <c r="F24" s="14" t="n">
        <f aca="false">+F25*$L$8</f>
        <v>1777.95</v>
      </c>
      <c r="G24" s="14" t="n">
        <f aca="false">+G25*$L$8</f>
        <v>1795.5</v>
      </c>
      <c r="H24" s="14" t="n">
        <f aca="false">+H25*$L$8</f>
        <v>1837.35</v>
      </c>
      <c r="I24" s="14" t="n">
        <f aca="false">+I25*$L$8</f>
        <v>1849.5</v>
      </c>
      <c r="J24" s="14" t="n">
        <f aca="false">+J25*$L$8</f>
        <v>1876.5</v>
      </c>
      <c r="L24" s="15"/>
    </row>
    <row r="25" customFormat="false" ht="24.75" hidden="true" customHeight="true" outlineLevel="0" collapsed="false">
      <c r="A25" s="1" t="s">
        <v>15</v>
      </c>
      <c r="D25" s="18" t="n">
        <v>1303</v>
      </c>
      <c r="E25" s="18" t="n">
        <v>1308</v>
      </c>
      <c r="F25" s="18" t="n">
        <v>1317</v>
      </c>
      <c r="G25" s="18" t="n">
        <v>1330</v>
      </c>
      <c r="H25" s="18" t="n">
        <v>1361</v>
      </c>
      <c r="I25" s="18" t="n">
        <v>1370</v>
      </c>
      <c r="J25" s="18" t="n">
        <v>1390</v>
      </c>
      <c r="L25" s="15"/>
      <c r="O25" s="1" t="n">
        <f aca="false">+J25-N25</f>
        <v>1390</v>
      </c>
    </row>
    <row r="26" customFormat="false" ht="18.75" hidden="false" customHeight="true" outlineLevel="0" collapsed="false">
      <c r="A26" s="13"/>
      <c r="B26" s="13"/>
      <c r="C26" s="17"/>
      <c r="D26" s="14"/>
      <c r="E26" s="14"/>
      <c r="F26" s="14"/>
      <c r="G26" s="14"/>
      <c r="H26" s="14"/>
      <c r="I26" s="14"/>
      <c r="J26" s="14"/>
      <c r="L26" s="15"/>
    </row>
    <row r="27" customFormat="false" ht="33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33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33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</sheetData>
  <sheetProtection sheet="true" password="acc8" formatCells="false" formatColumns="false" formatRows="false" insertColumns="false" insertRows="false" insertHyperlinks="false" deleteColumns="false" deleteRows="false" sort="false" autoFilter="false" pivotTables="false"/>
  <mergeCells count="19">
    <mergeCell ref="A1:J1"/>
    <mergeCell ref="A2:J2"/>
    <mergeCell ref="A3:J3"/>
    <mergeCell ref="A4:J4"/>
    <mergeCell ref="A6:B7"/>
    <mergeCell ref="C6:J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7:K27"/>
    <mergeCell ref="A28:K28"/>
    <mergeCell ref="A29:K29"/>
  </mergeCells>
  <printOptions headings="false" gridLines="false" gridLinesSet="true" horizontalCentered="false" verticalCentered="false"/>
  <pageMargins left="1.12986111111111" right="0.75" top="1.82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.7"/>
    <col collapsed="false" customWidth="true" hidden="false" outlineLevel="0" max="9" min="3" style="0" width="6.56"/>
  </cols>
  <sheetData>
    <row r="1" s="22" customFormat="true" ht="23.25" hidden="false" customHeight="true" outlineLevel="0" collapsed="false">
      <c r="A1" s="21" t="s">
        <v>16</v>
      </c>
      <c r="B1" s="21"/>
      <c r="C1" s="21"/>
      <c r="D1" s="21"/>
      <c r="E1" s="21"/>
      <c r="F1" s="21"/>
      <c r="G1" s="21"/>
      <c r="H1" s="21"/>
      <c r="I1" s="21"/>
    </row>
    <row r="2" s="22" customFormat="true" ht="23.25" hidden="false" customHeight="true" outlineLevel="0" collapsed="false">
      <c r="A2" s="23" t="s">
        <v>17</v>
      </c>
      <c r="B2" s="23"/>
      <c r="C2" s="23"/>
      <c r="D2" s="23"/>
      <c r="E2" s="23"/>
      <c r="F2" s="23"/>
      <c r="G2" s="23"/>
      <c r="H2" s="23"/>
      <c r="I2" s="23"/>
    </row>
    <row r="3" s="22" customFormat="true" ht="31.5" hidden="false" customHeight="true" outlineLevel="0" collapsed="false">
      <c r="A3" s="24" t="s">
        <v>18</v>
      </c>
      <c r="B3" s="24"/>
      <c r="C3" s="24"/>
      <c r="D3" s="24"/>
      <c r="E3" s="24"/>
      <c r="F3" s="24"/>
      <c r="G3" s="24"/>
      <c r="H3" s="24"/>
      <c r="I3" s="24"/>
    </row>
    <row r="4" s="22" customFormat="true" ht="31.5" hidden="false" customHeight="true" outlineLevel="0" collapsed="false">
      <c r="A4" s="25" t="s">
        <v>3</v>
      </c>
      <c r="B4" s="25"/>
      <c r="C4" s="25"/>
      <c r="D4" s="25"/>
      <c r="E4" s="25"/>
      <c r="F4" s="25"/>
      <c r="G4" s="25"/>
      <c r="H4" s="25"/>
      <c r="I4" s="25"/>
    </row>
    <row r="5" s="22" customFormat="true" ht="12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36" hidden="false" customHeight="true" outlineLevel="0" collapsed="false">
      <c r="A6" s="27" t="s">
        <v>4</v>
      </c>
      <c r="B6" s="27"/>
      <c r="C6" s="28" t="s">
        <v>5</v>
      </c>
      <c r="D6" s="28"/>
      <c r="E6" s="28"/>
      <c r="F6" s="28"/>
      <c r="G6" s="28"/>
      <c r="H6" s="28"/>
      <c r="I6" s="28"/>
    </row>
    <row r="7" customFormat="false" ht="17.25" hidden="false" customHeight="true" outlineLevel="0" collapsed="false">
      <c r="A7" s="27"/>
      <c r="B7" s="27"/>
      <c r="C7" s="29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  <c r="I7" s="30" t="n">
        <v>7</v>
      </c>
    </row>
    <row r="8" customFormat="false" ht="9" hidden="false" customHeight="true" outlineLevel="0" collapsed="false">
      <c r="A8" s="31"/>
      <c r="B8" s="31"/>
      <c r="C8" s="32"/>
      <c r="D8" s="32"/>
      <c r="E8" s="32"/>
      <c r="F8" s="32"/>
      <c r="G8" s="32"/>
      <c r="H8" s="32"/>
      <c r="I8" s="32"/>
    </row>
    <row r="9" customFormat="false" ht="18.75" hidden="false" customHeight="true" outlineLevel="0" collapsed="false">
      <c r="A9" s="33" t="s">
        <v>19</v>
      </c>
      <c r="B9" s="33"/>
      <c r="C9" s="34" t="n">
        <v>17</v>
      </c>
      <c r="D9" s="34" t="n">
        <v>19</v>
      </c>
      <c r="E9" s="34" t="n">
        <v>20</v>
      </c>
      <c r="F9" s="34" t="n">
        <v>22</v>
      </c>
      <c r="G9" s="34" t="n">
        <v>28</v>
      </c>
      <c r="H9" s="34" t="n">
        <v>30</v>
      </c>
      <c r="I9" s="34" t="n">
        <v>33</v>
      </c>
    </row>
    <row r="10" customFormat="false" ht="18.75" hidden="false" customHeight="true" outlineLevel="0" collapsed="false">
      <c r="A10" s="35" t="s">
        <v>20</v>
      </c>
      <c r="B10" s="35"/>
      <c r="C10" s="36" t="n">
        <v>22</v>
      </c>
      <c r="D10" s="36" t="n">
        <v>23</v>
      </c>
      <c r="E10" s="37" t="n">
        <v>25</v>
      </c>
      <c r="F10" s="37" t="n">
        <v>26</v>
      </c>
      <c r="G10" s="36" t="n">
        <v>33</v>
      </c>
      <c r="H10" s="36" t="n">
        <v>34</v>
      </c>
      <c r="I10" s="36" t="n">
        <v>38</v>
      </c>
    </row>
    <row r="11" customFormat="false" ht="18.75" hidden="false" customHeight="true" outlineLevel="0" collapsed="false">
      <c r="A11" s="35" t="s">
        <v>21</v>
      </c>
      <c r="B11" s="35"/>
      <c r="C11" s="36" t="n">
        <v>26</v>
      </c>
      <c r="D11" s="36" t="n">
        <v>28</v>
      </c>
      <c r="E11" s="37" t="n">
        <v>29</v>
      </c>
      <c r="F11" s="37" t="n">
        <v>31</v>
      </c>
      <c r="G11" s="36" t="n">
        <v>37</v>
      </c>
      <c r="H11" s="36" t="n">
        <v>39</v>
      </c>
      <c r="I11" s="36" t="n">
        <v>42</v>
      </c>
    </row>
    <row r="12" customFormat="false" ht="18.75" hidden="false" customHeight="true" outlineLevel="0" collapsed="false">
      <c r="A12" s="35" t="s">
        <v>22</v>
      </c>
      <c r="B12" s="35"/>
      <c r="C12" s="36" t="n">
        <v>32</v>
      </c>
      <c r="D12" s="36" t="n">
        <v>33</v>
      </c>
      <c r="E12" s="37" t="n">
        <v>35</v>
      </c>
      <c r="F12" s="37" t="n">
        <v>36</v>
      </c>
      <c r="G12" s="36" t="n">
        <v>43</v>
      </c>
      <c r="H12" s="36" t="n">
        <v>44</v>
      </c>
      <c r="I12" s="36" t="n">
        <v>47</v>
      </c>
      <c r="J12" s="0" t="s">
        <v>23</v>
      </c>
    </row>
    <row r="13" customFormat="false" ht="18.75" hidden="false" customHeight="true" outlineLevel="0" collapsed="false">
      <c r="A13" s="35" t="s">
        <v>24</v>
      </c>
      <c r="B13" s="35"/>
      <c r="C13" s="36" t="n">
        <v>37</v>
      </c>
      <c r="D13" s="36" t="n">
        <v>39</v>
      </c>
      <c r="E13" s="37" t="n">
        <v>40</v>
      </c>
      <c r="F13" s="37" t="n">
        <v>42</v>
      </c>
      <c r="G13" s="36" t="n">
        <v>48</v>
      </c>
      <c r="H13" s="36" t="n">
        <v>50</v>
      </c>
      <c r="I13" s="36" t="n">
        <v>53</v>
      </c>
    </row>
    <row r="14" customFormat="false" ht="18.75" hidden="false" customHeight="true" outlineLevel="0" collapsed="false">
      <c r="A14" s="35" t="s">
        <v>25</v>
      </c>
      <c r="B14" s="35"/>
      <c r="C14" s="36" t="n">
        <v>43</v>
      </c>
      <c r="D14" s="36" t="n">
        <v>45</v>
      </c>
      <c r="E14" s="37" t="n">
        <v>46</v>
      </c>
      <c r="F14" s="37" t="n">
        <v>48</v>
      </c>
      <c r="G14" s="36" t="n">
        <v>54</v>
      </c>
      <c r="H14" s="36" t="n">
        <v>56</v>
      </c>
      <c r="I14" s="36" t="n">
        <v>59</v>
      </c>
    </row>
    <row r="15" customFormat="false" ht="18.75" hidden="false" customHeight="true" outlineLevel="0" collapsed="false">
      <c r="A15" s="35" t="s">
        <v>26</v>
      </c>
      <c r="B15" s="35"/>
      <c r="C15" s="36" t="n">
        <v>50</v>
      </c>
      <c r="D15" s="36" t="n">
        <v>52</v>
      </c>
      <c r="E15" s="37" t="n">
        <v>53</v>
      </c>
      <c r="F15" s="37" t="n">
        <v>55</v>
      </c>
      <c r="G15" s="36" t="n">
        <v>61</v>
      </c>
      <c r="H15" s="36" t="n">
        <v>63</v>
      </c>
      <c r="I15" s="36" t="n">
        <v>66</v>
      </c>
    </row>
    <row r="16" customFormat="false" ht="18.75" hidden="false" customHeight="true" outlineLevel="0" collapsed="false">
      <c r="A16" s="35" t="s">
        <v>27</v>
      </c>
      <c r="B16" s="35"/>
      <c r="C16" s="36" t="n">
        <v>59</v>
      </c>
      <c r="D16" s="36" t="n">
        <v>61</v>
      </c>
      <c r="E16" s="37" t="n">
        <v>63</v>
      </c>
      <c r="F16" s="37" t="n">
        <v>64</v>
      </c>
      <c r="G16" s="36" t="n">
        <v>71</v>
      </c>
      <c r="H16" s="36" t="n">
        <v>72</v>
      </c>
      <c r="I16" s="36" t="n">
        <v>75</v>
      </c>
    </row>
    <row r="17" customFormat="false" ht="18.75" hidden="false" customHeight="true" outlineLevel="0" collapsed="false">
      <c r="A17" s="35" t="s">
        <v>28</v>
      </c>
      <c r="B17" s="35"/>
      <c r="C17" s="36" t="n">
        <v>70</v>
      </c>
      <c r="D17" s="36" t="n">
        <v>71</v>
      </c>
      <c r="E17" s="37" t="n">
        <v>73</v>
      </c>
      <c r="F17" s="37" t="n">
        <v>75</v>
      </c>
      <c r="G17" s="36" t="n">
        <v>81</v>
      </c>
      <c r="H17" s="36" t="n">
        <v>83</v>
      </c>
      <c r="I17" s="36" t="n">
        <v>86</v>
      </c>
    </row>
    <row r="18" customFormat="false" ht="18.75" hidden="false" customHeight="true" outlineLevel="0" collapsed="false">
      <c r="A18" s="35" t="s">
        <v>29</v>
      </c>
      <c r="B18" s="35"/>
      <c r="C18" s="36" t="n">
        <v>84</v>
      </c>
      <c r="D18" s="36" t="n">
        <v>86</v>
      </c>
      <c r="E18" s="37" t="n">
        <v>87</v>
      </c>
      <c r="F18" s="37" t="n">
        <v>89</v>
      </c>
      <c r="G18" s="36" t="n">
        <v>95</v>
      </c>
      <c r="H18" s="36" t="n">
        <v>97</v>
      </c>
      <c r="I18" s="36" t="n">
        <v>100</v>
      </c>
    </row>
    <row r="19" customFormat="false" ht="18.75" hidden="false" customHeight="true" outlineLevel="0" collapsed="false">
      <c r="A19" s="35" t="s">
        <v>30</v>
      </c>
      <c r="B19" s="35"/>
      <c r="C19" s="36" t="n">
        <v>101</v>
      </c>
      <c r="D19" s="36" t="n">
        <v>103</v>
      </c>
      <c r="E19" s="37" t="n">
        <v>104</v>
      </c>
      <c r="F19" s="37" t="n">
        <v>106</v>
      </c>
      <c r="G19" s="36" t="n">
        <v>113</v>
      </c>
      <c r="H19" s="36" t="n">
        <v>114</v>
      </c>
      <c r="I19" s="36" t="n">
        <v>117</v>
      </c>
    </row>
    <row r="20" customFormat="false" ht="18.75" hidden="false" customHeight="true" outlineLevel="0" collapsed="false">
      <c r="A20" s="35" t="s">
        <v>31</v>
      </c>
      <c r="B20" s="35"/>
      <c r="C20" s="36" t="n">
        <v>127</v>
      </c>
      <c r="D20" s="36" t="n">
        <v>129</v>
      </c>
      <c r="E20" s="37" t="n">
        <v>130</v>
      </c>
      <c r="F20" s="37" t="n">
        <v>132</v>
      </c>
      <c r="G20" s="36" t="n">
        <v>138</v>
      </c>
      <c r="H20" s="36" t="n">
        <v>140</v>
      </c>
      <c r="I20" s="36" t="n">
        <v>143</v>
      </c>
    </row>
    <row r="21" customFormat="false" ht="18.75" hidden="false" customHeight="true" outlineLevel="0" collapsed="false">
      <c r="A21" s="35" t="s">
        <v>32</v>
      </c>
      <c r="B21" s="35"/>
      <c r="C21" s="36" t="n">
        <v>162</v>
      </c>
      <c r="D21" s="36" t="n">
        <v>163</v>
      </c>
      <c r="E21" s="37" t="n">
        <v>165</v>
      </c>
      <c r="F21" s="37" t="n">
        <v>166</v>
      </c>
      <c r="G21" s="36" t="n">
        <v>173</v>
      </c>
      <c r="H21" s="36" t="n">
        <v>174</v>
      </c>
      <c r="I21" s="36" t="n">
        <v>178</v>
      </c>
    </row>
    <row r="22" customFormat="false" ht="18.75" hidden="false" customHeight="true" outlineLevel="0" collapsed="false">
      <c r="A22" s="35" t="s">
        <v>33</v>
      </c>
      <c r="B22" s="35"/>
      <c r="C22" s="36" t="n">
        <v>246</v>
      </c>
      <c r="D22" s="36" t="n">
        <v>247</v>
      </c>
      <c r="E22" s="37" t="n">
        <v>249</v>
      </c>
      <c r="F22" s="37" t="n">
        <v>251</v>
      </c>
      <c r="G22" s="36" t="n">
        <v>257</v>
      </c>
      <c r="H22" s="36" t="n">
        <v>259</v>
      </c>
      <c r="I22" s="36" t="n">
        <v>262</v>
      </c>
    </row>
    <row r="23" customFormat="false" ht="24.75" hidden="false" customHeight="true" outlineLevel="0" collapsed="false"/>
    <row r="24" customFormat="false" ht="39.75" hidden="false" customHeight="true" outlineLevel="0" collapsed="false">
      <c r="A24" s="38" t="s">
        <v>34</v>
      </c>
      <c r="B24" s="38"/>
      <c r="C24" s="38"/>
      <c r="D24" s="38"/>
      <c r="E24" s="38"/>
      <c r="F24" s="38"/>
      <c r="G24" s="38"/>
      <c r="H24" s="38"/>
      <c r="I24" s="38"/>
    </row>
    <row r="25" customFormat="false" ht="44.25" hidden="false" customHeight="true" outlineLevel="0" collapsed="false">
      <c r="A25" s="38" t="s">
        <v>35</v>
      </c>
      <c r="B25" s="38"/>
      <c r="C25" s="38"/>
      <c r="D25" s="38"/>
      <c r="E25" s="38"/>
      <c r="F25" s="38"/>
      <c r="G25" s="38"/>
      <c r="H25" s="38"/>
      <c r="I25" s="38"/>
    </row>
    <row r="26" customFormat="false" ht="42.75" hidden="false" customHeight="true" outlineLevel="0" collapsed="false">
      <c r="A26" s="38" t="s">
        <v>36</v>
      </c>
      <c r="B26" s="38"/>
      <c r="C26" s="38"/>
      <c r="D26" s="38"/>
      <c r="E26" s="38"/>
      <c r="F26" s="38"/>
      <c r="G26" s="38"/>
      <c r="H26" s="38"/>
      <c r="I26" s="38"/>
    </row>
    <row r="27" customFormat="false" ht="33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33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33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33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</row>
  </sheetData>
  <sheetProtection sheet="true" password="acc8" formatCells="false" formatColumns="false" formatRows="false" insertColumns="false" insertRows="false" insertHyperlinks="false" deleteColumns="false" deleteRows="false" sort="false" autoFilter="false" pivotTables="false"/>
  <mergeCells count="28">
    <mergeCell ref="A1:I1"/>
    <mergeCell ref="A2:I2"/>
    <mergeCell ref="A3:I3"/>
    <mergeCell ref="A4:I4"/>
    <mergeCell ref="A6:B7"/>
    <mergeCell ref="C6:I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I24"/>
    <mergeCell ref="A25:I25"/>
    <mergeCell ref="A26:I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1.18125" right="0.75" top="2.24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5:42:01Z</dcterms:created>
  <dc:creator>ernesto</dc:creator>
  <dc:description/>
  <dc:language>en-US</dc:language>
  <cp:lastModifiedBy>Ricardo</cp:lastModifiedBy>
  <cp:lastPrinted>2015-11-03T14:30:57Z</cp:lastPrinted>
  <dcterms:modified xsi:type="dcterms:W3CDTF">2015-11-04T17:23:00Z</dcterms:modified>
  <cp:revision>0</cp:revision>
  <dc:subject/>
  <dc:title/>
</cp:coreProperties>
</file>