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PARA RESOLUCION" sheetId="1" state="visible" r:id="rId2"/>
    <sheet name="Hoja2" sheetId="2" state="visible" r:id="rId3"/>
    <sheet name="Hoja1" sheetId="3" state="visible" r:id="rId4"/>
  </sheets>
  <definedNames>
    <definedName function="false" hidden="false" localSheetId="2" name="_xlnm.Print_Area" vbProcedure="false">Hoja1!$A$1:$J$28</definedName>
    <definedName function="false" hidden="false" localSheetId="0" name="_xlnm.Print_Area" vbProcedure="false">'PARA RESOLUCION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RESOLUCION TARIFARIA 2016</t>
  </si>
  <si>
    <t xml:space="preserve">ANEXO   IV   -  Artículo 9º</t>
  </si>
  <si>
    <t xml:space="preserve">TABLA  I I I</t>
  </si>
  <si>
    <t xml:space="preserve">CONTRIBUCION MINIMA MENSUAL PARA ACTIVIDADES DE SERVICIOS</t>
  </si>
  <si>
    <t xml:space="preserve">Tramos de Capital afectado a la explotación</t>
  </si>
  <si>
    <t xml:space="preserve">Cantidad de personas involucradas en la actividad, incluidos titulares</t>
  </si>
  <si>
    <t xml:space="preserve">  1 -                Hasta  $    9.500</t>
  </si>
  <si>
    <t xml:space="preserve">  2 - De   $   9.501  a  $   15.500</t>
  </si>
  <si>
    <t xml:space="preserve">  3 - De   $ 15.501  a   $ 22.000</t>
  </si>
  <si>
    <t xml:space="preserve">  4 - De   $ 22.001  a   $ 31.500</t>
  </si>
  <si>
    <t xml:space="preserve"> 5 - De   $ 31.501 a  $ 47.200</t>
  </si>
  <si>
    <t xml:space="preserve">6 -  De   $ 47.201  a   $ 56.800</t>
  </si>
  <si>
    <t xml:space="preserve">7 -  De   $ 56.801  a   $ 75.700</t>
  </si>
  <si>
    <t xml:space="preserve">8 -  De   $ 75.701  a   $ 94.500</t>
  </si>
  <si>
    <t xml:space="preserve">9 -  De   $ 94.501  en más      </t>
  </si>
  <si>
    <t xml:space="preserve">AMARILLO 2015</t>
  </si>
  <si>
    <t xml:space="preserve"> </t>
  </si>
  <si>
    <t xml:space="preserve">  </t>
  </si>
  <si>
    <t xml:space="preserve">RESOLUCION TARIFARIA 2008</t>
  </si>
  <si>
    <t xml:space="preserve">ANEXO  V   -  Artículo 9º</t>
  </si>
  <si>
    <t xml:space="preserve">  1 -                 Hasta $    5.400</t>
  </si>
  <si>
    <t xml:space="preserve">  2 - De   $   5.401  a  $    7.300</t>
  </si>
  <si>
    <t xml:space="preserve">  3 - De   $   7.301  a  $    9.300</t>
  </si>
  <si>
    <t xml:space="preserve">  4 - De   $   9.301  a  $  11.800</t>
  </si>
  <si>
    <t xml:space="preserve">  5 - De   $ 11.801  a   $ 14.200</t>
  </si>
  <si>
    <t xml:space="preserve">  6 - De   $ 14.201  a   $ 16.800</t>
  </si>
  <si>
    <t xml:space="preserve">  7 - De   $ 16.801  a   $ 20.400</t>
  </si>
  <si>
    <t xml:space="preserve">  8 - De   $ 20.401  a   $ 24.200</t>
  </si>
  <si>
    <t xml:space="preserve">  9 - De   $ 24,401  a   $ 29.100</t>
  </si>
  <si>
    <t xml:space="preserve">10 - De   $ 29.101  a   $ 36.300</t>
  </si>
  <si>
    <t xml:space="preserve">11 - De   $ 36,301  a   $ 43.700</t>
  </si>
  <si>
    <t xml:space="preserve">12 - De   $ 43,701  a   $ 58,200</t>
  </si>
  <si>
    <t xml:space="preserve">13 - De   $ 58.201  a   $ 72.600</t>
  </si>
  <si>
    <t xml:space="preserve">14 - De   $ 72.601  en más      </t>
  </si>
  <si>
    <t xml:space="preserve">La tabla precedente será de aplicación en un CIENTO POR CIENTO  ( 100 %) para los establecimientos comerciales y/o artesanales, instalados en inmuebles comprendidos en la Subzona A1 prevista en el artículo  1º de la presente Resolución.                       </t>
  </si>
  <si>
    <t xml:space="preserve">De un SETENTA Y CINCO POR CIENTO ( 75 %) para los establecimientos comerciales y/o artesanales, instalados en inmuebles comprendidos en la Subzona A2 prevista en el artículo  1º de la presente Resolución.   </t>
  </si>
  <si>
    <t xml:space="preserve">De un CINCUENTA POR CIENTO ( 50 %) para los establecimientos comerciales instalados en inmuebles y/o artesanales, comprendidos en la Subzona A3 prevista en el artículo  1º de la presente Resolución.   </t>
  </si>
  <si>
    <t xml:space="preserve">RESOLUCION TARIFARIA 2007</t>
  </si>
  <si>
    <t xml:space="preserve">ANEXO   V   -  Artículo 9º</t>
  </si>
  <si>
    <t xml:space="preserve">TABLA   I I I</t>
  </si>
  <si>
    <t xml:space="preserve">  9 - De   $ 24.401  a   $ 29.100</t>
  </si>
  <si>
    <t xml:space="preserve">11 - De   $ 36.301  a   $ 43.700</t>
  </si>
  <si>
    <t xml:space="preserve">12 - De   $ 43.701  a   $ 58.200</t>
  </si>
  <si>
    <t xml:space="preserve">La tabla precedente será de aplicación en un CIENTO POR CIENTO  ( 100 %) para los establecimientos de prestación de servicios, instalados en inmuebles comprendidos en la Subzona A1 prevista en el artículo  1º de la presente Resolución.                       </t>
  </si>
  <si>
    <t xml:space="preserve">De un SETENTA Y CINCO POR CIENTO ( 75 %) para los establecimientos de prestación de servicios, instalados en inmuebles comprendidos en la Subzona A2 prevista en el artículo  1º de la presente Resolución.   </t>
  </si>
  <si>
    <t xml:space="preserve">De un CINCUENTA POR CIENTO ( 50 %) para los establecimientos de prestación de servicios, instalados en inmuebles comprendidos en la Subzona A3 prevista en el artículo  1º de la presente Resolución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hair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medium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medium">
        <color rgb="FFC0C0C0"/>
      </bottom>
      <diagonal/>
    </border>
    <border diagonalUp="false" diagonalDown="false">
      <left style="hair">
        <color rgb="FFC0C0C0"/>
      </left>
      <right style="medium">
        <color rgb="FFC0C0C0"/>
      </right>
      <top style="hair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.7"/>
    <col collapsed="false" customWidth="true" hidden="true" outlineLevel="0" max="3" min="3" style="1" width="6.56"/>
    <col collapsed="false" customWidth="true" hidden="false" outlineLevel="0" max="10" min="4" style="1" width="6.56"/>
    <col collapsed="false" customWidth="false" hidden="false" outlineLevel="0" max="257" min="11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42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3" customFormat="tru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6" hidden="false" customHeight="true" outlineLevel="0" collapsed="false">
      <c r="A6" s="8" t="s">
        <v>4</v>
      </c>
      <c r="B6" s="8"/>
      <c r="C6" s="9" t="s">
        <v>5</v>
      </c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8"/>
      <c r="B7" s="8"/>
      <c r="C7" s="10" t="n">
        <v>1</v>
      </c>
      <c r="D7" s="10" t="n">
        <v>1</v>
      </c>
      <c r="E7" s="10" t="n">
        <v>2</v>
      </c>
      <c r="F7" s="10" t="n">
        <v>3</v>
      </c>
      <c r="G7" s="10" t="n">
        <v>4</v>
      </c>
      <c r="H7" s="10" t="n">
        <v>5</v>
      </c>
      <c r="I7" s="11" t="n">
        <v>6</v>
      </c>
      <c r="J7" s="12" t="n">
        <v>7</v>
      </c>
    </row>
    <row r="8" customFormat="false" ht="20.1" hidden="false" customHeight="true" outlineLevel="0" collapsed="false">
      <c r="A8" s="13" t="s">
        <v>6</v>
      </c>
      <c r="B8" s="13"/>
      <c r="C8" s="14"/>
      <c r="D8" s="14" t="n">
        <f aca="false">+D9*$L$8</f>
        <v>229.5</v>
      </c>
      <c r="E8" s="14" t="n">
        <f aca="false">+E9*$L$8</f>
        <v>245.7</v>
      </c>
      <c r="F8" s="14" t="n">
        <f aca="false">+F9*$L$8</f>
        <v>267.3</v>
      </c>
      <c r="G8" s="14" t="n">
        <f aca="false">+G9*$L$8</f>
        <v>268.65</v>
      </c>
      <c r="H8" s="14" t="n">
        <f aca="false">+H9*$L$8</f>
        <v>337.5</v>
      </c>
      <c r="I8" s="14" t="n">
        <f aca="false">+I9*$L$8</f>
        <v>346.95</v>
      </c>
      <c r="J8" s="14" t="n">
        <f aca="false">+J9*$L$8</f>
        <v>382.05</v>
      </c>
      <c r="L8" s="15" t="n">
        <v>1.35</v>
      </c>
    </row>
    <row r="9" customFormat="false" ht="20.1" hidden="true" customHeight="true" outlineLevel="0" collapsed="false">
      <c r="A9" s="16"/>
      <c r="B9" s="16"/>
      <c r="C9" s="17"/>
      <c r="D9" s="18" t="n">
        <v>170</v>
      </c>
      <c r="E9" s="18" t="n">
        <v>182</v>
      </c>
      <c r="F9" s="18" t="n">
        <v>198</v>
      </c>
      <c r="G9" s="18" t="n">
        <v>199</v>
      </c>
      <c r="H9" s="18" t="n">
        <v>250</v>
      </c>
      <c r="I9" s="18" t="n">
        <v>257</v>
      </c>
      <c r="J9" s="18" t="n">
        <v>283</v>
      </c>
    </row>
    <row r="10" customFormat="false" ht="20.1" hidden="false" customHeight="true" outlineLevel="0" collapsed="false">
      <c r="A10" s="13" t="s">
        <v>7</v>
      </c>
      <c r="B10" s="13"/>
      <c r="C10" s="17"/>
      <c r="D10" s="14" t="n">
        <f aca="false">+D11*$L$8</f>
        <v>267.3</v>
      </c>
      <c r="E10" s="14" t="n">
        <f aca="false">+E11*$L$8</f>
        <v>274.05</v>
      </c>
      <c r="F10" s="14" t="n">
        <f aca="false">+F11*$L$8</f>
        <v>290.25</v>
      </c>
      <c r="G10" s="14" t="n">
        <f aca="false">+G11*$L$8</f>
        <v>294.3</v>
      </c>
      <c r="H10" s="14" t="n">
        <f aca="false">+H11*$L$8</f>
        <v>346.95</v>
      </c>
      <c r="I10" s="14" t="n">
        <f aca="false">+I11*$L$8</f>
        <v>349.65</v>
      </c>
      <c r="J10" s="14" t="n">
        <f aca="false">+J11*$L$8</f>
        <v>378</v>
      </c>
    </row>
    <row r="11" customFormat="false" ht="20.1" hidden="true" customHeight="true" outlineLevel="0" collapsed="false">
      <c r="A11" s="13"/>
      <c r="B11" s="13"/>
      <c r="C11" s="17"/>
      <c r="D11" s="18" t="n">
        <v>198</v>
      </c>
      <c r="E11" s="18" t="n">
        <v>203</v>
      </c>
      <c r="F11" s="18" t="n">
        <v>215</v>
      </c>
      <c r="G11" s="18" t="n">
        <v>218</v>
      </c>
      <c r="H11" s="18" t="n">
        <v>257</v>
      </c>
      <c r="I11" s="18" t="n">
        <v>259</v>
      </c>
      <c r="J11" s="18" t="n">
        <v>280</v>
      </c>
    </row>
    <row r="12" customFormat="false" ht="20.1" hidden="false" customHeight="true" outlineLevel="0" collapsed="false">
      <c r="A12" s="13" t="s">
        <v>8</v>
      </c>
      <c r="B12" s="13"/>
      <c r="C12" s="17"/>
      <c r="D12" s="14" t="n">
        <f aca="false">+D13*$L$8</f>
        <v>363.15</v>
      </c>
      <c r="E12" s="14" t="n">
        <f aca="false">+E13*$L$8</f>
        <v>378</v>
      </c>
      <c r="F12" s="14" t="n">
        <f aca="false">+F13*$L$8</f>
        <v>387.45</v>
      </c>
      <c r="G12" s="14" t="n">
        <f aca="false">+G13*$L$8</f>
        <v>402.3</v>
      </c>
      <c r="H12" s="14" t="n">
        <f aca="false">+H13*$L$8</f>
        <v>438.75</v>
      </c>
      <c r="I12" s="14" t="n">
        <f aca="false">+I13*$L$8</f>
        <v>448.2</v>
      </c>
      <c r="J12" s="14" t="n">
        <f aca="false">+J13*$L$8</f>
        <v>472.5</v>
      </c>
    </row>
    <row r="13" customFormat="false" ht="20.1" hidden="true" customHeight="true" outlineLevel="0" collapsed="false">
      <c r="A13" s="13"/>
      <c r="B13" s="13"/>
      <c r="C13" s="17"/>
      <c r="D13" s="18" t="n">
        <v>269</v>
      </c>
      <c r="E13" s="18" t="n">
        <v>280</v>
      </c>
      <c r="F13" s="18" t="n">
        <v>287</v>
      </c>
      <c r="G13" s="18" t="n">
        <v>298</v>
      </c>
      <c r="H13" s="18" t="n">
        <v>325</v>
      </c>
      <c r="I13" s="18" t="n">
        <v>332</v>
      </c>
      <c r="J13" s="18" t="n">
        <v>350</v>
      </c>
    </row>
    <row r="14" customFormat="false" ht="20.1" hidden="false" customHeight="true" outlineLevel="0" collapsed="false">
      <c r="A14" s="13" t="s">
        <v>9</v>
      </c>
      <c r="B14" s="13"/>
      <c r="C14" s="17"/>
      <c r="D14" s="14" t="n">
        <f aca="false">+D15*$L$8</f>
        <v>496.8</v>
      </c>
      <c r="E14" s="14" t="n">
        <f aca="false">+E15*$L$8</f>
        <v>514.35</v>
      </c>
      <c r="F14" s="14" t="n">
        <f aca="false">+F15*$L$8</f>
        <v>522.45</v>
      </c>
      <c r="G14" s="14" t="n">
        <f aca="false">+G15*$L$8</f>
        <v>537.3</v>
      </c>
      <c r="H14" s="14" t="n">
        <f aca="false">+H15*$L$8</f>
        <v>579.15</v>
      </c>
      <c r="I14" s="14" t="n">
        <f aca="false">+I15*$L$8</f>
        <v>592.65</v>
      </c>
      <c r="J14" s="14" t="n">
        <f aca="false">+J15*$L$8</f>
        <v>614.25</v>
      </c>
    </row>
    <row r="15" customFormat="false" ht="20.1" hidden="true" customHeight="true" outlineLevel="0" collapsed="false">
      <c r="A15" s="13"/>
      <c r="B15" s="13"/>
      <c r="C15" s="17"/>
      <c r="D15" s="18" t="n">
        <v>368</v>
      </c>
      <c r="E15" s="18" t="n">
        <v>381</v>
      </c>
      <c r="F15" s="18" t="n">
        <v>387</v>
      </c>
      <c r="G15" s="18" t="n">
        <v>398</v>
      </c>
      <c r="H15" s="18" t="n">
        <v>429</v>
      </c>
      <c r="I15" s="18" t="n">
        <v>439</v>
      </c>
      <c r="J15" s="18" t="n">
        <v>455</v>
      </c>
    </row>
    <row r="16" customFormat="false" ht="20.1" hidden="false" customHeight="true" outlineLevel="0" collapsed="false">
      <c r="A16" s="13" t="s">
        <v>10</v>
      </c>
      <c r="B16" s="13"/>
      <c r="C16" s="17"/>
      <c r="D16" s="14" t="n">
        <f aca="false">+D17*$L$8</f>
        <v>714.15</v>
      </c>
      <c r="E16" s="14" t="n">
        <f aca="false">+E17*$L$8</f>
        <v>723.6</v>
      </c>
      <c r="F16" s="14" t="n">
        <f aca="false">+F17*$L$8</f>
        <v>731.7</v>
      </c>
      <c r="G16" s="14" t="n">
        <f aca="false">+G17*$L$8</f>
        <v>747.9</v>
      </c>
      <c r="H16" s="14" t="n">
        <f aca="false">+H17*$L$8</f>
        <v>791.1</v>
      </c>
      <c r="I16" s="14" t="n">
        <f aca="false">+I17*$L$8</f>
        <v>807.3</v>
      </c>
      <c r="J16" s="14" t="n">
        <f aca="false">+J17*$L$8</f>
        <v>830.25</v>
      </c>
    </row>
    <row r="17" customFormat="false" ht="20.1" hidden="true" customHeight="true" outlineLevel="0" collapsed="false">
      <c r="A17" s="13"/>
      <c r="B17" s="13"/>
      <c r="C17" s="17"/>
      <c r="D17" s="18" t="n">
        <v>529</v>
      </c>
      <c r="E17" s="18" t="n">
        <v>536</v>
      </c>
      <c r="F17" s="18" t="n">
        <v>542</v>
      </c>
      <c r="G17" s="18" t="n">
        <v>554</v>
      </c>
      <c r="H17" s="18" t="n">
        <v>586</v>
      </c>
      <c r="I17" s="18" t="n">
        <v>598</v>
      </c>
      <c r="J17" s="18" t="n">
        <v>615</v>
      </c>
      <c r="K17" s="19"/>
    </row>
    <row r="18" customFormat="false" ht="20.1" hidden="false" customHeight="true" outlineLevel="0" collapsed="false">
      <c r="A18" s="13" t="s">
        <v>11</v>
      </c>
      <c r="B18" s="13"/>
      <c r="C18" s="17"/>
      <c r="D18" s="14" t="n">
        <f aca="false">+D19*$L$8</f>
        <v>859.95</v>
      </c>
      <c r="E18" s="14" t="n">
        <f aca="false">+E19*$L$8</f>
        <v>872.1</v>
      </c>
      <c r="F18" s="14" t="n">
        <f aca="false">+F19*$L$8</f>
        <v>888.3</v>
      </c>
      <c r="G18" s="14" t="n">
        <f aca="false">+G19*$L$8</f>
        <v>907.2</v>
      </c>
      <c r="H18" s="14" t="n">
        <f aca="false">+H19*$L$8</f>
        <v>947.7</v>
      </c>
      <c r="I18" s="14" t="n">
        <f aca="false">+I19*$L$8</f>
        <v>949.05</v>
      </c>
      <c r="J18" s="14" t="n">
        <f aca="false">+J19*$L$8</f>
        <v>976.05</v>
      </c>
    </row>
    <row r="19" customFormat="false" ht="20.1" hidden="true" customHeight="true" outlineLevel="0" collapsed="false">
      <c r="A19" s="13"/>
      <c r="B19" s="13"/>
      <c r="C19" s="17"/>
      <c r="D19" s="18" t="n">
        <v>637</v>
      </c>
      <c r="E19" s="18" t="n">
        <v>646</v>
      </c>
      <c r="F19" s="18" t="n">
        <v>658</v>
      </c>
      <c r="G19" s="18" t="n">
        <v>672</v>
      </c>
      <c r="H19" s="18" t="n">
        <v>702</v>
      </c>
      <c r="I19" s="18" t="n">
        <v>703</v>
      </c>
      <c r="J19" s="18" t="n">
        <v>723</v>
      </c>
    </row>
    <row r="20" customFormat="false" ht="20.1" hidden="false" customHeight="true" outlineLevel="0" collapsed="false">
      <c r="A20" s="13" t="s">
        <v>12</v>
      </c>
      <c r="B20" s="13"/>
      <c r="C20" s="17"/>
      <c r="D20" s="14" t="n">
        <f aca="false">+D21*$L$8</f>
        <v>1080</v>
      </c>
      <c r="E20" s="14" t="n">
        <f aca="false">+E21*$L$8</f>
        <v>1094.85</v>
      </c>
      <c r="F20" s="14" t="n">
        <f aca="false">+F21*$L$8</f>
        <v>1109.7</v>
      </c>
      <c r="G20" s="14" t="n">
        <f aca="false">+G21*$L$8</f>
        <v>1117.8</v>
      </c>
      <c r="H20" s="14" t="n">
        <f aca="false">+H21*$L$8</f>
        <v>1169.1</v>
      </c>
      <c r="I20" s="14" t="n">
        <f aca="false">+I21*$L$8</f>
        <v>1177.2</v>
      </c>
      <c r="J20" s="14" t="n">
        <f aca="false">+J21*$L$8</f>
        <v>1194.75</v>
      </c>
    </row>
    <row r="21" customFormat="false" ht="20.1" hidden="true" customHeight="true" outlineLevel="0" collapsed="false">
      <c r="A21" s="13"/>
      <c r="B21" s="13"/>
      <c r="C21" s="17"/>
      <c r="D21" s="18" t="n">
        <v>800</v>
      </c>
      <c r="E21" s="18" t="n">
        <v>811</v>
      </c>
      <c r="F21" s="18" t="n">
        <v>822</v>
      </c>
      <c r="G21" s="18" t="n">
        <v>828</v>
      </c>
      <c r="H21" s="18" t="n">
        <v>866</v>
      </c>
      <c r="I21" s="18" t="n">
        <v>872</v>
      </c>
      <c r="J21" s="18" t="n">
        <v>885</v>
      </c>
    </row>
    <row r="22" customFormat="false" ht="20.1" hidden="false" customHeight="true" outlineLevel="0" collapsed="false">
      <c r="A22" s="13" t="s">
        <v>13</v>
      </c>
      <c r="B22" s="13"/>
      <c r="C22" s="17"/>
      <c r="D22" s="14" t="n">
        <f aca="false">+D23*$L$8</f>
        <v>1381.05</v>
      </c>
      <c r="E22" s="14" t="n">
        <f aca="false">+E23*$L$8</f>
        <v>1385.1</v>
      </c>
      <c r="F22" s="14" t="n">
        <f aca="false">+F23*$L$8</f>
        <v>1399.95</v>
      </c>
      <c r="G22" s="14" t="n">
        <f aca="false">+G23*$L$8</f>
        <v>1409.4</v>
      </c>
      <c r="H22" s="14" t="n">
        <f aca="false">+H23*$L$8</f>
        <v>1455.3</v>
      </c>
      <c r="I22" s="14" t="n">
        <f aca="false">+I23*$L$8</f>
        <v>1462.05</v>
      </c>
      <c r="J22" s="14" t="n">
        <f aca="false">+J23*$L$8</f>
        <v>1490.4</v>
      </c>
    </row>
    <row r="23" customFormat="false" ht="20.1" hidden="true" customHeight="true" outlineLevel="0" collapsed="false">
      <c r="A23" s="13"/>
      <c r="B23" s="13"/>
      <c r="C23" s="17"/>
      <c r="D23" s="18" t="n">
        <v>1023</v>
      </c>
      <c r="E23" s="18" t="n">
        <v>1026</v>
      </c>
      <c r="F23" s="18" t="n">
        <v>1037</v>
      </c>
      <c r="G23" s="18" t="n">
        <v>1044</v>
      </c>
      <c r="H23" s="18" t="n">
        <v>1078</v>
      </c>
      <c r="I23" s="18" t="n">
        <v>1083</v>
      </c>
      <c r="J23" s="18" t="n">
        <v>1104</v>
      </c>
    </row>
    <row r="24" customFormat="false" ht="20.1" hidden="false" customHeight="true" outlineLevel="0" collapsed="false">
      <c r="A24" s="13" t="s">
        <v>14</v>
      </c>
      <c r="B24" s="13"/>
      <c r="C24" s="19"/>
      <c r="D24" s="14" t="n">
        <f aca="false">+D25*$L$8</f>
        <v>2106</v>
      </c>
      <c r="E24" s="14" t="n">
        <f aca="false">+E25*$L$8</f>
        <v>2112.75</v>
      </c>
      <c r="F24" s="14" t="n">
        <f aca="false">+F25*$L$8</f>
        <v>2123.55</v>
      </c>
      <c r="G24" s="14" t="n">
        <f aca="false">+G25*$L$8</f>
        <v>2135.7</v>
      </c>
      <c r="H24" s="14" t="n">
        <f aca="false">+H25*$L$8</f>
        <v>2174.85</v>
      </c>
      <c r="I24" s="14" t="n">
        <f aca="false">+I25*$L$8</f>
        <v>2182.95</v>
      </c>
      <c r="J24" s="14" t="n">
        <f aca="false">+J25*$L$8</f>
        <v>2212.65</v>
      </c>
    </row>
    <row r="25" customFormat="false" ht="20.1" hidden="true" customHeight="true" outlineLevel="0" collapsed="false">
      <c r="A25" s="1" t="s">
        <v>15</v>
      </c>
      <c r="D25" s="18" t="n">
        <v>1560</v>
      </c>
      <c r="E25" s="18" t="n">
        <v>1565</v>
      </c>
      <c r="F25" s="18" t="n">
        <v>1573</v>
      </c>
      <c r="G25" s="18" t="n">
        <v>1582</v>
      </c>
      <c r="H25" s="18" t="n">
        <v>1611</v>
      </c>
      <c r="I25" s="18" t="n">
        <v>1617</v>
      </c>
      <c r="J25" s="18" t="n">
        <v>1639</v>
      </c>
    </row>
    <row r="26" customFormat="false" ht="33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N29" s="1" t="s">
        <v>16</v>
      </c>
    </row>
    <row r="30" customFormat="false" ht="16.5" hidden="false" customHeight="true" outlineLevel="0" collapsed="false">
      <c r="N30" s="1" t="s">
        <v>16</v>
      </c>
    </row>
    <row r="31" customFormat="false" ht="16.5" hidden="false" customHeight="true" outlineLevel="0" collapsed="false">
      <c r="N31" s="1" t="s">
        <v>16</v>
      </c>
    </row>
    <row r="32" customFormat="false" ht="16.5" hidden="false" customHeight="true" outlineLevel="0" collapsed="false">
      <c r="N32" s="1" t="s">
        <v>16</v>
      </c>
    </row>
    <row r="33" customFormat="false" ht="16.5" hidden="false" customHeight="true" outlineLevel="0" collapsed="false">
      <c r="N33" s="1" t="s">
        <v>16</v>
      </c>
    </row>
    <row r="34" customFormat="false" ht="16.5" hidden="false" customHeight="true" outlineLevel="0" collapsed="false">
      <c r="N34" s="1" t="s">
        <v>16</v>
      </c>
    </row>
    <row r="35" customFormat="false" ht="16.5" hidden="false" customHeight="true" outlineLevel="0" collapsed="false">
      <c r="N35" s="1" t="s">
        <v>16</v>
      </c>
    </row>
    <row r="36" customFormat="false" ht="16.5" hidden="false" customHeight="true" outlineLevel="0" collapsed="false">
      <c r="N36" s="1" t="s">
        <v>16</v>
      </c>
    </row>
    <row r="37" customFormat="false" ht="16.5" hidden="false" customHeight="true" outlineLevel="0" collapsed="false">
      <c r="N37" s="1" t="s">
        <v>16</v>
      </c>
    </row>
    <row r="38" customFormat="false" ht="16.5" hidden="false" customHeight="true" outlineLevel="0" collapsed="false">
      <c r="N38" s="1" t="s">
        <v>16</v>
      </c>
    </row>
    <row r="39" customFormat="false" ht="16.5" hidden="false" customHeight="true" outlineLevel="0" collapsed="false">
      <c r="N39" s="1" t="s">
        <v>16</v>
      </c>
    </row>
    <row r="40" customFormat="false" ht="12.75" hidden="false" customHeight="false" outlineLevel="0" collapsed="false">
      <c r="N40" s="1" t="s">
        <v>17</v>
      </c>
    </row>
  </sheetData>
  <sheetProtection sheet="true" password="acc8" formatCells="false" formatColumns="false" formatRows="false" insertColumns="false" insertRows="false" insertHyperlinks="false" deleteColumns="false" deleteRows="false" sort="false" autoFilter="false" pivotTables="false"/>
  <mergeCells count="19">
    <mergeCell ref="A1:J1"/>
    <mergeCell ref="A2:J2"/>
    <mergeCell ref="A3:J3"/>
    <mergeCell ref="A4:J4"/>
    <mergeCell ref="A6:B7"/>
    <mergeCell ref="C6:J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1.29930555555556" right="0.7875" top="1.8895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.7"/>
    <col collapsed="false" customWidth="true" hidden="false" outlineLevel="0" max="16" min="3" style="0" width="6.56"/>
  </cols>
  <sheetData>
    <row r="1" s="22" customFormat="true" ht="23.25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s="22" customFormat="true" ht="23.25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2" customFormat="true" ht="21.7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s="22" customFormat="true" ht="42.7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s="22" customFormat="true" ht="1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36" hidden="false" customHeight="true" outlineLevel="0" collapsed="false">
      <c r="A6" s="27" t="s">
        <v>4</v>
      </c>
      <c r="B6" s="27"/>
      <c r="C6" s="28" t="s">
        <v>5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7.25" hidden="false" customHeight="true" outlineLevel="0" collapsed="false">
      <c r="A7" s="27"/>
      <c r="B7" s="27"/>
      <c r="C7" s="29" t="n">
        <v>1</v>
      </c>
      <c r="D7" s="29"/>
      <c r="E7" s="29" t="n">
        <v>2</v>
      </c>
      <c r="F7" s="29"/>
      <c r="G7" s="29" t="n">
        <v>3</v>
      </c>
      <c r="H7" s="29"/>
      <c r="I7" s="29" t="n">
        <v>4</v>
      </c>
      <c r="J7" s="29"/>
      <c r="K7" s="29" t="n">
        <v>5</v>
      </c>
      <c r="L7" s="29"/>
      <c r="M7" s="29" t="n">
        <v>6</v>
      </c>
      <c r="N7" s="30"/>
      <c r="O7" s="30" t="n">
        <v>7</v>
      </c>
      <c r="P7" s="31"/>
    </row>
    <row r="8" customFormat="false" ht="9" hidden="false" customHeight="true" outlineLevel="0" collapsed="false">
      <c r="A8" s="32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</row>
    <row r="9" customFormat="false" ht="18.75" hidden="false" customHeight="true" outlineLevel="0" collapsed="false">
      <c r="A9" s="34" t="s">
        <v>20</v>
      </c>
      <c r="B9" s="34"/>
      <c r="C9" s="35" t="n">
        <v>19</v>
      </c>
      <c r="D9" s="36" t="n">
        <f aca="false">+C9*$R$9/$R$10</f>
        <v>13.4583333333333</v>
      </c>
      <c r="E9" s="35" t="n">
        <v>21</v>
      </c>
      <c r="F9" s="37" t="n">
        <f aca="false">+E9*$R$9/$R$10</f>
        <v>14.875</v>
      </c>
      <c r="G9" s="35" t="n">
        <v>23</v>
      </c>
      <c r="H9" s="37" t="n">
        <f aca="false">+G9*$R$9/$R$10</f>
        <v>16.2916666666667</v>
      </c>
      <c r="I9" s="35" t="n">
        <v>24</v>
      </c>
      <c r="J9" s="37" t="n">
        <f aca="false">+I9*$R$9/$R$10</f>
        <v>17</v>
      </c>
      <c r="K9" s="35" t="n">
        <v>30</v>
      </c>
      <c r="L9" s="37" t="n">
        <f aca="false">+K9*$R$9/$R$10</f>
        <v>21.25</v>
      </c>
      <c r="M9" s="35" t="n">
        <v>32</v>
      </c>
      <c r="N9" s="37" t="n">
        <f aca="false">+M9*$R$9/$R$10</f>
        <v>22.6666666666667</v>
      </c>
      <c r="O9" s="35" t="n">
        <v>35</v>
      </c>
      <c r="P9" s="37" t="n">
        <f aca="false">+O9*$R$9/$R$10</f>
        <v>24.7916666666667</v>
      </c>
      <c r="R9" s="38" t="n">
        <v>8.5</v>
      </c>
    </row>
    <row r="10" customFormat="false" ht="18.75" hidden="false" customHeight="true" outlineLevel="0" collapsed="false">
      <c r="A10" s="39" t="s">
        <v>21</v>
      </c>
      <c r="B10" s="39"/>
      <c r="C10" s="40" t="n">
        <v>25</v>
      </c>
      <c r="D10" s="36" t="n">
        <f aca="false">+C10*$R$9/$R$10</f>
        <v>17.7083333333333</v>
      </c>
      <c r="E10" s="40" t="n">
        <v>26</v>
      </c>
      <c r="F10" s="37" t="n">
        <f aca="false">+E10*$R$9/$R$10</f>
        <v>18.4166666666667</v>
      </c>
      <c r="G10" s="41" t="n">
        <v>28</v>
      </c>
      <c r="H10" s="37" t="n">
        <f aca="false">+G10*$R$9/$R$10</f>
        <v>19.8333333333333</v>
      </c>
      <c r="I10" s="41" t="n">
        <v>29</v>
      </c>
      <c r="J10" s="37" t="n">
        <f aca="false">+I10*$R$9/$R$10</f>
        <v>20.5416666666667</v>
      </c>
      <c r="K10" s="40" t="n">
        <v>36</v>
      </c>
      <c r="L10" s="37" t="n">
        <f aca="false">+K10*$R$9/$R$10</f>
        <v>25.5</v>
      </c>
      <c r="M10" s="40" t="n">
        <v>37</v>
      </c>
      <c r="N10" s="37" t="n">
        <f aca="false">+M10*$R$9/$R$10</f>
        <v>26.2083333333333</v>
      </c>
      <c r="O10" s="40" t="n">
        <v>41</v>
      </c>
      <c r="P10" s="37" t="n">
        <f aca="false">+O10*$R$9/$R$10</f>
        <v>29.0416666666667</v>
      </c>
      <c r="R10" s="38" t="n">
        <v>12</v>
      </c>
    </row>
    <row r="11" customFormat="false" ht="18.75" hidden="false" customHeight="true" outlineLevel="0" collapsed="false">
      <c r="A11" s="39"/>
      <c r="B11" s="39"/>
      <c r="C11" s="40"/>
      <c r="D11" s="42" t="n">
        <f aca="false">+D10*$R$11</f>
        <v>24.7916666666667</v>
      </c>
      <c r="E11" s="42" t="s">
        <v>16</v>
      </c>
      <c r="F11" s="42" t="n">
        <f aca="false">+F10*$R$11</f>
        <v>25.7833333333333</v>
      </c>
      <c r="G11" s="42" t="s">
        <v>16</v>
      </c>
      <c r="H11" s="42" t="n">
        <f aca="false">+H10*$R$11</f>
        <v>27.7666666666667</v>
      </c>
      <c r="I11" s="42" t="s">
        <v>16</v>
      </c>
      <c r="J11" s="42" t="n">
        <f aca="false">+J10*$R$11</f>
        <v>28.7583333333333</v>
      </c>
      <c r="K11" s="42" t="s">
        <v>16</v>
      </c>
      <c r="L11" s="42" t="n">
        <f aca="false">+L10*$R$11</f>
        <v>35.7</v>
      </c>
      <c r="M11" s="42" t="s">
        <v>16</v>
      </c>
      <c r="N11" s="42" t="n">
        <f aca="false">+N10*$R$11</f>
        <v>36.6916666666667</v>
      </c>
      <c r="O11" s="42" t="s">
        <v>16</v>
      </c>
      <c r="P11" s="42" t="n">
        <f aca="false">+P10*$R$11</f>
        <v>40.6583333333333</v>
      </c>
      <c r="R11" s="43" t="n">
        <v>1.4</v>
      </c>
    </row>
    <row r="12" customFormat="false" ht="18.75" hidden="false" customHeight="true" outlineLevel="0" collapsed="false">
      <c r="A12" s="39" t="s">
        <v>22</v>
      </c>
      <c r="B12" s="39"/>
      <c r="C12" s="40" t="n">
        <v>30</v>
      </c>
      <c r="D12" s="36" t="n">
        <f aca="false">+C12*$R$9/$R$10</f>
        <v>21.25</v>
      </c>
      <c r="E12" s="40" t="n">
        <v>31</v>
      </c>
      <c r="F12" s="37" t="n">
        <f aca="false">+E12*$R$9/$R$10</f>
        <v>21.9583333333333</v>
      </c>
      <c r="G12" s="41" t="n">
        <v>33</v>
      </c>
      <c r="H12" s="37" t="n">
        <f aca="false">+G12*$R$9/$R$10</f>
        <v>23.375</v>
      </c>
      <c r="I12" s="41" t="n">
        <v>35</v>
      </c>
      <c r="J12" s="37" t="n">
        <f aca="false">+I12*$R$9/$R$10</f>
        <v>24.7916666666667</v>
      </c>
      <c r="K12" s="40" t="n">
        <v>41</v>
      </c>
      <c r="L12" s="37" t="n">
        <f aca="false">+K12*$R$9/$R$10</f>
        <v>29.0416666666667</v>
      </c>
      <c r="M12" s="40" t="n">
        <v>43</v>
      </c>
      <c r="N12" s="37" t="n">
        <f aca="false">+M12*$R$9/$R$10</f>
        <v>30.4583333333333</v>
      </c>
      <c r="O12" s="40" t="n">
        <v>46</v>
      </c>
      <c r="P12" s="37" t="n">
        <f aca="false">+O12*$R$9/$R$10</f>
        <v>32.5833333333333</v>
      </c>
    </row>
    <row r="13" customFormat="false" ht="18.75" hidden="false" customHeight="true" outlineLevel="0" collapsed="false">
      <c r="A13" s="39" t="s">
        <v>23</v>
      </c>
      <c r="B13" s="39"/>
      <c r="C13" s="40" t="n">
        <v>37</v>
      </c>
      <c r="D13" s="36" t="n">
        <f aca="false">+C13*$R$9/$R$10</f>
        <v>26.2083333333333</v>
      </c>
      <c r="E13" s="40" t="n">
        <v>38</v>
      </c>
      <c r="F13" s="37" t="n">
        <f aca="false">+E13*$R$9/$R$10</f>
        <v>26.9166666666667</v>
      </c>
      <c r="G13" s="41" t="n">
        <v>40</v>
      </c>
      <c r="H13" s="37" t="n">
        <f aca="false">+G13*$R$9/$R$10</f>
        <v>28.3333333333333</v>
      </c>
      <c r="I13" s="41" t="n">
        <v>41</v>
      </c>
      <c r="J13" s="37" t="n">
        <f aca="false">+I13*$R$9/$R$10</f>
        <v>29.0416666666667</v>
      </c>
      <c r="K13" s="40" t="n">
        <v>48</v>
      </c>
      <c r="L13" s="37" t="n">
        <f aca="false">+K13*$R$9/$R$10</f>
        <v>34</v>
      </c>
      <c r="M13" s="40" t="n">
        <v>49</v>
      </c>
      <c r="N13" s="37" t="n">
        <f aca="false">+M13*$R$9/$R$10</f>
        <v>34.7083333333333</v>
      </c>
      <c r="O13" s="40" t="n">
        <v>52</v>
      </c>
      <c r="P13" s="37" t="n">
        <f aca="false">+O13*$R$9/$R$10</f>
        <v>36.8333333333333</v>
      </c>
    </row>
    <row r="14" customFormat="false" ht="18.75" hidden="false" customHeight="true" outlineLevel="0" collapsed="false">
      <c r="A14" s="39"/>
      <c r="B14" s="39"/>
      <c r="C14" s="40"/>
      <c r="D14" s="42" t="n">
        <f aca="false">+D13*$R$11</f>
        <v>36.6916666666667</v>
      </c>
      <c r="E14" s="42" t="s">
        <v>16</v>
      </c>
      <c r="F14" s="42" t="n">
        <f aca="false">+F13*$R$11</f>
        <v>37.6833333333333</v>
      </c>
      <c r="G14" s="42" t="s">
        <v>16</v>
      </c>
      <c r="H14" s="42" t="n">
        <f aca="false">+H13*$R$11</f>
        <v>39.6666666666667</v>
      </c>
      <c r="I14" s="42" t="s">
        <v>16</v>
      </c>
      <c r="J14" s="42" t="n">
        <f aca="false">+J13*$R$11</f>
        <v>40.6583333333333</v>
      </c>
      <c r="K14" s="42" t="s">
        <v>16</v>
      </c>
      <c r="L14" s="42" t="n">
        <f aca="false">+L13*$R$11</f>
        <v>47.6</v>
      </c>
      <c r="M14" s="42" t="s">
        <v>16</v>
      </c>
      <c r="N14" s="42" t="n">
        <f aca="false">+N13*$R$11</f>
        <v>48.5916666666667</v>
      </c>
      <c r="O14" s="42" t="s">
        <v>16</v>
      </c>
      <c r="P14" s="42" t="n">
        <f aca="false">+P13*$R$11</f>
        <v>51.5666666666667</v>
      </c>
    </row>
    <row r="15" customFormat="false" ht="18.75" hidden="false" customHeight="true" outlineLevel="0" collapsed="false">
      <c r="A15" s="39" t="s">
        <v>24</v>
      </c>
      <c r="B15" s="39"/>
      <c r="C15" s="40" t="n">
        <v>43</v>
      </c>
      <c r="D15" s="36" t="n">
        <f aca="false">+C15*$R$9/$R$10</f>
        <v>30.4583333333333</v>
      </c>
      <c r="E15" s="40" t="n">
        <v>45</v>
      </c>
      <c r="F15" s="37" t="n">
        <f aca="false">+E15*$R$9/$R$10</f>
        <v>31.875</v>
      </c>
      <c r="G15" s="41" t="n">
        <v>46</v>
      </c>
      <c r="H15" s="37" t="n">
        <f aca="false">+G15*$R$9/$R$10</f>
        <v>32.5833333333333</v>
      </c>
      <c r="I15" s="41" t="n">
        <v>48</v>
      </c>
      <c r="J15" s="37" t="n">
        <f aca="false">+I15*$R$9/$R$10</f>
        <v>34</v>
      </c>
      <c r="K15" s="40" t="n">
        <v>54</v>
      </c>
      <c r="L15" s="37" t="n">
        <f aca="false">+K15*$R$9/$R$10</f>
        <v>38.25</v>
      </c>
      <c r="M15" s="40" t="n">
        <v>56</v>
      </c>
      <c r="N15" s="37" t="n">
        <f aca="false">+M15*$R$9/$R$10</f>
        <v>39.6666666666667</v>
      </c>
      <c r="O15" s="40" t="n">
        <v>59</v>
      </c>
      <c r="P15" s="37" t="n">
        <f aca="false">+O15*$R$9/$R$10</f>
        <v>41.7916666666667</v>
      </c>
    </row>
    <row r="16" customFormat="false" ht="18.75" hidden="false" customHeight="true" outlineLevel="0" collapsed="false">
      <c r="A16" s="39" t="s">
        <v>25</v>
      </c>
      <c r="B16" s="39"/>
      <c r="C16" s="40" t="n">
        <v>50</v>
      </c>
      <c r="D16" s="36" t="n">
        <f aca="false">+C16*$R$9/$R$10</f>
        <v>35.4166666666667</v>
      </c>
      <c r="E16" s="40" t="n">
        <v>52</v>
      </c>
      <c r="F16" s="37" t="n">
        <f aca="false">+E16*$R$9/$R$10</f>
        <v>36.8333333333333</v>
      </c>
      <c r="G16" s="41" t="n">
        <v>54</v>
      </c>
      <c r="H16" s="37" t="n">
        <f aca="false">+G16*$R$9/$R$10</f>
        <v>38.25</v>
      </c>
      <c r="I16" s="41" t="n">
        <v>55</v>
      </c>
      <c r="J16" s="37" t="n">
        <f aca="false">+I16*$R$9/$R$10</f>
        <v>38.9583333333333</v>
      </c>
      <c r="K16" s="40" t="n">
        <v>62</v>
      </c>
      <c r="L16" s="37" t="n">
        <f aca="false">+K16*$R$9/$R$10</f>
        <v>43.9166666666667</v>
      </c>
      <c r="M16" s="40" t="n">
        <v>63</v>
      </c>
      <c r="N16" s="37" t="n">
        <f aca="false">+M16*$R$9/$R$10</f>
        <v>44.625</v>
      </c>
      <c r="O16" s="40" t="n">
        <v>66</v>
      </c>
      <c r="P16" s="37" t="n">
        <f aca="false">+O16*$R$9/$R$10</f>
        <v>46.75</v>
      </c>
    </row>
    <row r="17" customFormat="false" ht="18.75" hidden="false" customHeight="true" outlineLevel="0" collapsed="false">
      <c r="A17" s="39"/>
      <c r="B17" s="39"/>
      <c r="C17" s="40"/>
      <c r="D17" s="42" t="n">
        <f aca="false">+D16*$R$11</f>
        <v>49.5833333333333</v>
      </c>
      <c r="E17" s="42" t="s">
        <v>16</v>
      </c>
      <c r="F17" s="42" t="n">
        <f aca="false">+F16*$R$11</f>
        <v>51.5666666666667</v>
      </c>
      <c r="G17" s="42" t="s">
        <v>16</v>
      </c>
      <c r="H17" s="42" t="n">
        <f aca="false">+H16*$R$11</f>
        <v>53.55</v>
      </c>
      <c r="I17" s="42" t="s">
        <v>16</v>
      </c>
      <c r="J17" s="42" t="n">
        <f aca="false">+J16*$R$11</f>
        <v>54.5416666666667</v>
      </c>
      <c r="K17" s="42" t="s">
        <v>16</v>
      </c>
      <c r="L17" s="42" t="n">
        <f aca="false">+L16*$R$11</f>
        <v>61.4833333333333</v>
      </c>
      <c r="M17" s="42" t="s">
        <v>16</v>
      </c>
      <c r="N17" s="42" t="n">
        <f aca="false">+N16*$R$11</f>
        <v>62.475</v>
      </c>
      <c r="O17" s="42" t="s">
        <v>16</v>
      </c>
      <c r="P17" s="42" t="n">
        <f aca="false">+P16*$R$11</f>
        <v>65.45</v>
      </c>
    </row>
    <row r="18" customFormat="false" ht="18.75" hidden="false" customHeight="true" outlineLevel="0" collapsed="false">
      <c r="A18" s="39" t="s">
        <v>26</v>
      </c>
      <c r="B18" s="39"/>
      <c r="C18" s="40" t="n">
        <v>59</v>
      </c>
      <c r="D18" s="36" t="n">
        <f aca="false">+C18*$R$9/$R$10</f>
        <v>41.7916666666667</v>
      </c>
      <c r="E18" s="40" t="n">
        <v>61</v>
      </c>
      <c r="F18" s="37" t="n">
        <f aca="false">+E18*$R$9/$R$10</f>
        <v>43.2083333333333</v>
      </c>
      <c r="G18" s="41" t="n">
        <v>62</v>
      </c>
      <c r="H18" s="37" t="n">
        <f aca="false">+G18*$R$9/$R$10</f>
        <v>43.9166666666667</v>
      </c>
      <c r="I18" s="41" t="n">
        <v>64</v>
      </c>
      <c r="J18" s="37" t="n">
        <f aca="false">+I18*$R$9/$R$10</f>
        <v>45.3333333333333</v>
      </c>
      <c r="K18" s="40" t="n">
        <v>70</v>
      </c>
      <c r="L18" s="37" t="n">
        <f aca="false">+K18*$R$9/$R$10</f>
        <v>49.5833333333333</v>
      </c>
      <c r="M18" s="40" t="n">
        <v>72</v>
      </c>
      <c r="N18" s="37" t="n">
        <f aca="false">+M18*$R$9/$R$10</f>
        <v>51</v>
      </c>
      <c r="O18" s="40" t="n">
        <v>75</v>
      </c>
      <c r="P18" s="37" t="n">
        <f aca="false">+O18*$R$9/$R$10</f>
        <v>53.125</v>
      </c>
    </row>
    <row r="19" customFormat="false" ht="18.75" hidden="false" customHeight="true" outlineLevel="0" collapsed="false">
      <c r="A19" s="39" t="s">
        <v>27</v>
      </c>
      <c r="B19" s="39"/>
      <c r="C19" s="40" t="n">
        <v>70</v>
      </c>
      <c r="D19" s="36" t="n">
        <f aca="false">+C19*$R$9/$R$10</f>
        <v>49.5833333333333</v>
      </c>
      <c r="E19" s="40" t="n">
        <v>72</v>
      </c>
      <c r="F19" s="37" t="n">
        <f aca="false">+E19*$R$9/$R$10</f>
        <v>51</v>
      </c>
      <c r="G19" s="41" t="n">
        <v>73</v>
      </c>
      <c r="H19" s="37" t="n">
        <f aca="false">+G19*$R$9/$R$10</f>
        <v>51.7083333333333</v>
      </c>
      <c r="I19" s="41" t="n">
        <v>75</v>
      </c>
      <c r="J19" s="37" t="n">
        <f aca="false">+I19*$R$9/$R$10</f>
        <v>53.125</v>
      </c>
      <c r="K19" s="40" t="n">
        <v>81</v>
      </c>
      <c r="L19" s="37" t="n">
        <f aca="false">+K19*$R$9/$R$10</f>
        <v>57.375</v>
      </c>
      <c r="M19" s="40" t="n">
        <v>83</v>
      </c>
      <c r="N19" s="37" t="n">
        <f aca="false">+M19*$R$9/$R$10</f>
        <v>58.7916666666667</v>
      </c>
      <c r="O19" s="40" t="n">
        <v>86</v>
      </c>
      <c r="P19" s="37" t="n">
        <f aca="false">+O19*$R$9/$R$10</f>
        <v>60.9166666666667</v>
      </c>
    </row>
    <row r="20" customFormat="false" ht="18.75" hidden="false" customHeight="true" outlineLevel="0" collapsed="false">
      <c r="A20" s="39"/>
      <c r="B20" s="39"/>
      <c r="C20" s="40"/>
      <c r="D20" s="42" t="n">
        <f aca="false">+D19*$R$11</f>
        <v>69.4166666666667</v>
      </c>
      <c r="E20" s="42" t="s">
        <v>16</v>
      </c>
      <c r="F20" s="42" t="n">
        <f aca="false">+F19*$R$11</f>
        <v>71.4</v>
      </c>
      <c r="G20" s="42" t="s">
        <v>16</v>
      </c>
      <c r="H20" s="42" t="n">
        <f aca="false">+H19*$R$11</f>
        <v>72.3916666666667</v>
      </c>
      <c r="I20" s="42" t="s">
        <v>16</v>
      </c>
      <c r="J20" s="42" t="n">
        <f aca="false">+J19*$R$11</f>
        <v>74.375</v>
      </c>
      <c r="K20" s="42" t="s">
        <v>16</v>
      </c>
      <c r="L20" s="42" t="n">
        <f aca="false">+L19*$R$11</f>
        <v>80.325</v>
      </c>
      <c r="M20" s="42" t="s">
        <v>16</v>
      </c>
      <c r="N20" s="42" t="n">
        <f aca="false">+N19*$R$11</f>
        <v>82.3083333333333</v>
      </c>
      <c r="O20" s="42" t="s">
        <v>16</v>
      </c>
      <c r="P20" s="42" t="n">
        <f aca="false">+P19*$R$11</f>
        <v>85.2833333333333</v>
      </c>
    </row>
    <row r="21" customFormat="false" ht="18.75" hidden="false" customHeight="true" outlineLevel="0" collapsed="false">
      <c r="A21" s="39" t="s">
        <v>28</v>
      </c>
      <c r="B21" s="39"/>
      <c r="C21" s="40" t="n">
        <v>83</v>
      </c>
      <c r="D21" s="36" t="n">
        <f aca="false">+C21*$R$9/$R$10</f>
        <v>58.7916666666667</v>
      </c>
      <c r="E21" s="40" t="n">
        <v>84</v>
      </c>
      <c r="F21" s="37" t="n">
        <f aca="false">+E21*$R$9/$R$10</f>
        <v>59.5</v>
      </c>
      <c r="G21" s="41" t="n">
        <v>86</v>
      </c>
      <c r="H21" s="37" t="n">
        <f aca="false">+G21*$R$9/$R$10</f>
        <v>60.9166666666667</v>
      </c>
      <c r="I21" s="41" t="n">
        <v>87</v>
      </c>
      <c r="J21" s="37" t="n">
        <f aca="false">+I21*$R$9/$R$10</f>
        <v>61.625</v>
      </c>
      <c r="K21" s="40" t="n">
        <v>94</v>
      </c>
      <c r="L21" s="37" t="n">
        <f aca="false">+K21*$R$9/$R$10</f>
        <v>66.5833333333333</v>
      </c>
      <c r="M21" s="40" t="n">
        <v>95</v>
      </c>
      <c r="N21" s="37" t="n">
        <f aca="false">+M21*$R$9/$R$10</f>
        <v>67.2916666666667</v>
      </c>
      <c r="O21" s="40" t="n">
        <v>98</v>
      </c>
      <c r="P21" s="37" t="n">
        <f aca="false">+O21*$R$9/$R$10</f>
        <v>69.4166666666667</v>
      </c>
    </row>
    <row r="22" customFormat="false" ht="18.75" hidden="false" customHeight="true" outlineLevel="0" collapsed="false">
      <c r="A22" s="39" t="s">
        <v>29</v>
      </c>
      <c r="B22" s="39"/>
      <c r="C22" s="40" t="n">
        <v>100</v>
      </c>
      <c r="D22" s="36" t="n">
        <f aca="false">+C22*$R$9/$R$10</f>
        <v>70.8333333333333</v>
      </c>
      <c r="E22" s="40" t="n">
        <v>101</v>
      </c>
      <c r="F22" s="37" t="n">
        <f aca="false">+E22*$R$9/$R$10</f>
        <v>71.5416666666667</v>
      </c>
      <c r="G22" s="41" t="n">
        <v>103</v>
      </c>
      <c r="H22" s="37" t="n">
        <f aca="false">+G22*$R$9/$R$10</f>
        <v>72.9583333333333</v>
      </c>
      <c r="I22" s="41" t="n">
        <v>105</v>
      </c>
      <c r="J22" s="37" t="n">
        <f aca="false">+I22*$R$9/$R$10</f>
        <v>74.375</v>
      </c>
      <c r="K22" s="40" t="n">
        <v>111</v>
      </c>
      <c r="L22" s="37" t="n">
        <f aca="false">+K22*$R$9/$R$10</f>
        <v>78.625</v>
      </c>
      <c r="M22" s="40" t="n">
        <v>113</v>
      </c>
      <c r="N22" s="37" t="n">
        <f aca="false">+M22*$R$9/$R$10</f>
        <v>80.0416666666667</v>
      </c>
      <c r="O22" s="40" t="n">
        <v>116</v>
      </c>
      <c r="P22" s="37" t="n">
        <f aca="false">+O22*$R$9/$R$10</f>
        <v>82.1666666666667</v>
      </c>
    </row>
    <row r="23" customFormat="false" ht="18.75" hidden="false" customHeight="true" outlineLevel="0" collapsed="false">
      <c r="A23" s="39"/>
      <c r="B23" s="39"/>
      <c r="C23" s="40"/>
      <c r="D23" s="42" t="n">
        <f aca="false">+D22*$R$11</f>
        <v>99.1666666666667</v>
      </c>
      <c r="E23" s="42" t="s">
        <v>16</v>
      </c>
      <c r="F23" s="42" t="n">
        <f aca="false">+F22*$R$11</f>
        <v>100.158333333333</v>
      </c>
      <c r="G23" s="42" t="s">
        <v>16</v>
      </c>
      <c r="H23" s="42" t="n">
        <f aca="false">+H22*$R$11</f>
        <v>102.141666666667</v>
      </c>
      <c r="I23" s="42" t="s">
        <v>16</v>
      </c>
      <c r="J23" s="42" t="n">
        <f aca="false">+J22*$R$11</f>
        <v>104.125</v>
      </c>
      <c r="K23" s="42" t="s">
        <v>16</v>
      </c>
      <c r="L23" s="42" t="n">
        <f aca="false">+L22*$R$11</f>
        <v>110.075</v>
      </c>
      <c r="M23" s="42" t="s">
        <v>16</v>
      </c>
      <c r="N23" s="42" t="n">
        <f aca="false">+N22*$R$11</f>
        <v>112.058333333333</v>
      </c>
      <c r="O23" s="42" t="s">
        <v>16</v>
      </c>
      <c r="P23" s="42" t="n">
        <f aca="false">+P22*$R$11</f>
        <v>115.033333333333</v>
      </c>
    </row>
    <row r="24" customFormat="false" ht="18.75" hidden="false" customHeight="true" outlineLevel="0" collapsed="false">
      <c r="A24" s="39" t="s">
        <v>30</v>
      </c>
      <c r="B24" s="39"/>
      <c r="C24" s="40" t="n">
        <v>120</v>
      </c>
      <c r="D24" s="36" t="n">
        <f aca="false">+C24*$R$9/$R$10</f>
        <v>85</v>
      </c>
      <c r="E24" s="40" t="n">
        <v>122</v>
      </c>
      <c r="F24" s="37" t="n">
        <f aca="false">+E24*$R$9/$R$10</f>
        <v>86.4166666666667</v>
      </c>
      <c r="G24" s="41" t="n">
        <v>124</v>
      </c>
      <c r="H24" s="37" t="n">
        <f aca="false">+G24*$R$9/$R$10</f>
        <v>87.8333333333333</v>
      </c>
      <c r="I24" s="41" t="n">
        <v>127</v>
      </c>
      <c r="J24" s="37" t="n">
        <f aca="false">+I24*$R$9/$R$10</f>
        <v>89.9583333333333</v>
      </c>
      <c r="K24" s="40" t="n">
        <v>132</v>
      </c>
      <c r="L24" s="37" t="n">
        <f aca="false">+K24*$R$9/$R$10</f>
        <v>93.5</v>
      </c>
      <c r="M24" s="40" t="n">
        <v>133</v>
      </c>
      <c r="N24" s="37" t="n">
        <f aca="false">+M24*$R$9/$R$10</f>
        <v>94.2083333333333</v>
      </c>
      <c r="O24" s="40" t="n">
        <v>136</v>
      </c>
      <c r="P24" s="37" t="n">
        <f aca="false">+O24*$R$9/$R$10</f>
        <v>96.3333333333333</v>
      </c>
    </row>
    <row r="25" customFormat="false" ht="18.75" hidden="false" customHeight="true" outlineLevel="0" collapsed="false">
      <c r="A25" s="39"/>
      <c r="B25" s="39"/>
      <c r="C25" s="40"/>
      <c r="D25" s="42" t="n">
        <f aca="false">+D24*$R$11</f>
        <v>119</v>
      </c>
      <c r="E25" s="42" t="s">
        <v>16</v>
      </c>
      <c r="F25" s="42" t="n">
        <f aca="false">+F24*$R$11</f>
        <v>120.983333333333</v>
      </c>
      <c r="G25" s="42" t="s">
        <v>16</v>
      </c>
      <c r="H25" s="42" t="n">
        <f aca="false">+H24*$R$11</f>
        <v>122.966666666667</v>
      </c>
      <c r="I25" s="42" t="s">
        <v>16</v>
      </c>
      <c r="J25" s="42" t="n">
        <f aca="false">+J24*$R$11</f>
        <v>125.941666666667</v>
      </c>
      <c r="K25" s="42" t="s">
        <v>16</v>
      </c>
      <c r="L25" s="42" t="n">
        <f aca="false">+L24*$R$11</f>
        <v>130.9</v>
      </c>
      <c r="M25" s="42" t="s">
        <v>16</v>
      </c>
      <c r="N25" s="42" t="n">
        <f aca="false">+N24*$R$11</f>
        <v>131.891666666667</v>
      </c>
      <c r="O25" s="42" t="s">
        <v>16</v>
      </c>
      <c r="P25" s="42" t="n">
        <f aca="false">+P24*$R$11</f>
        <v>134.866666666667</v>
      </c>
    </row>
    <row r="26" customFormat="false" ht="18.75" hidden="false" customHeight="true" outlineLevel="0" collapsed="false">
      <c r="A26" s="39" t="s">
        <v>31</v>
      </c>
      <c r="B26" s="39"/>
      <c r="C26" s="40" t="n">
        <v>151</v>
      </c>
      <c r="D26" s="36" t="n">
        <f aca="false">+C26*$R$9/$R$10</f>
        <v>106.958333333333</v>
      </c>
      <c r="E26" s="40" t="n">
        <v>153</v>
      </c>
      <c r="F26" s="37" t="n">
        <f aca="false">+E26*$R$9/$R$10</f>
        <v>108.375</v>
      </c>
      <c r="G26" s="41" t="n">
        <v>155</v>
      </c>
      <c r="H26" s="37" t="n">
        <f aca="false">+G26*$R$9/$R$10</f>
        <v>109.791666666667</v>
      </c>
      <c r="I26" s="41" t="n">
        <v>156</v>
      </c>
      <c r="J26" s="37" t="n">
        <f aca="false">+I26*$R$9/$R$10</f>
        <v>110.5</v>
      </c>
      <c r="K26" s="40" t="n">
        <v>163</v>
      </c>
      <c r="L26" s="37" t="n">
        <f aca="false">+K26*$R$9/$R$10</f>
        <v>115.458333333333</v>
      </c>
      <c r="M26" s="40" t="n">
        <v>164</v>
      </c>
      <c r="N26" s="37" t="n">
        <f aca="false">+M26*$R$9/$R$10</f>
        <v>116.166666666667</v>
      </c>
      <c r="O26" s="40" t="n">
        <v>167</v>
      </c>
      <c r="P26" s="37" t="n">
        <f aca="false">+O26*$R$9/$R$10</f>
        <v>118.291666666667</v>
      </c>
    </row>
    <row r="27" customFormat="false" ht="18.75" hidden="false" customHeight="true" outlineLevel="0" collapsed="false">
      <c r="A27" s="39"/>
      <c r="B27" s="39"/>
      <c r="C27" s="40"/>
      <c r="D27" s="42" t="n">
        <f aca="false">+D26*$R$11</f>
        <v>149.741666666667</v>
      </c>
      <c r="E27" s="42" t="s">
        <v>16</v>
      </c>
      <c r="F27" s="42" t="n">
        <f aca="false">+F26*$R$11</f>
        <v>151.725</v>
      </c>
      <c r="G27" s="42" t="s">
        <v>16</v>
      </c>
      <c r="H27" s="42" t="n">
        <f aca="false">+H26*$R$11</f>
        <v>153.708333333333</v>
      </c>
      <c r="I27" s="42" t="s">
        <v>16</v>
      </c>
      <c r="J27" s="42" t="n">
        <f aca="false">+J26*$R$11</f>
        <v>154.7</v>
      </c>
      <c r="K27" s="42" t="s">
        <v>16</v>
      </c>
      <c r="L27" s="42" t="n">
        <f aca="false">+L26*$R$11</f>
        <v>161.641666666667</v>
      </c>
      <c r="M27" s="42" t="s">
        <v>16</v>
      </c>
      <c r="N27" s="42" t="n">
        <f aca="false">+N26*$R$11</f>
        <v>162.633333333333</v>
      </c>
      <c r="O27" s="42" t="s">
        <v>16</v>
      </c>
      <c r="P27" s="42" t="n">
        <f aca="false">+P26*$R$11</f>
        <v>165.608333333333</v>
      </c>
    </row>
    <row r="28" customFormat="false" ht="18.75" hidden="false" customHeight="true" outlineLevel="0" collapsed="false">
      <c r="A28" s="39" t="s">
        <v>32</v>
      </c>
      <c r="B28" s="39"/>
      <c r="C28" s="40" t="n">
        <v>193</v>
      </c>
      <c r="D28" s="36" t="n">
        <f aca="false">+C28*$R$9/$R$10</f>
        <v>136.708333333333</v>
      </c>
      <c r="E28" s="40" t="n">
        <v>194</v>
      </c>
      <c r="F28" s="37" t="n">
        <f aca="false">+E28*$R$9/$R$10</f>
        <v>137.416666666667</v>
      </c>
      <c r="G28" s="41" t="n">
        <v>196</v>
      </c>
      <c r="H28" s="37" t="n">
        <f aca="false">+G28*$R$9/$R$10</f>
        <v>138.833333333333</v>
      </c>
      <c r="I28" s="41" t="n">
        <v>197</v>
      </c>
      <c r="J28" s="37" t="n">
        <f aca="false">+I28*$R$9/$R$10</f>
        <v>139.541666666667</v>
      </c>
      <c r="K28" s="40" t="n">
        <v>204</v>
      </c>
      <c r="L28" s="37" t="n">
        <f aca="false">+K28*$R$9/$R$10</f>
        <v>144.5</v>
      </c>
      <c r="M28" s="40" t="n">
        <v>205</v>
      </c>
      <c r="N28" s="37" t="n">
        <f aca="false">+M28*$R$9/$R$10</f>
        <v>145.208333333333</v>
      </c>
      <c r="O28" s="40" t="n">
        <v>209</v>
      </c>
      <c r="P28" s="37" t="n">
        <f aca="false">+O28*$R$9/$R$10</f>
        <v>148.041666666667</v>
      </c>
    </row>
    <row r="29" customFormat="false" ht="18.75" hidden="false" customHeight="true" outlineLevel="0" collapsed="false">
      <c r="A29" s="39"/>
      <c r="B29" s="39"/>
      <c r="C29" s="40"/>
      <c r="D29" s="42" t="n">
        <f aca="false">+D28*$R$11</f>
        <v>191.391666666667</v>
      </c>
      <c r="E29" s="42" t="s">
        <v>16</v>
      </c>
      <c r="F29" s="42" t="n">
        <f aca="false">+F28*$R$11</f>
        <v>192.383333333333</v>
      </c>
      <c r="G29" s="42" t="s">
        <v>16</v>
      </c>
      <c r="H29" s="42" t="n">
        <f aca="false">+H28*$R$11</f>
        <v>194.366666666667</v>
      </c>
      <c r="I29" s="42" t="s">
        <v>16</v>
      </c>
      <c r="J29" s="42" t="n">
        <f aca="false">+J28*$R$11</f>
        <v>195.358333333333</v>
      </c>
      <c r="K29" s="42" t="s">
        <v>16</v>
      </c>
      <c r="L29" s="42" t="n">
        <f aca="false">+L28*$R$11</f>
        <v>202.3</v>
      </c>
      <c r="M29" s="42" t="s">
        <v>16</v>
      </c>
      <c r="N29" s="42" t="n">
        <f aca="false">+N28*$R$11</f>
        <v>203.291666666667</v>
      </c>
      <c r="O29" s="42" t="s">
        <v>16</v>
      </c>
      <c r="P29" s="42" t="n">
        <f aca="false">+P28*$R$11</f>
        <v>207.258333333333</v>
      </c>
    </row>
    <row r="30" customFormat="false" ht="18.75" hidden="false" customHeight="true" outlineLevel="0" collapsed="false">
      <c r="A30" s="39" t="s">
        <v>33</v>
      </c>
      <c r="B30" s="39"/>
      <c r="C30" s="40" t="n">
        <v>294</v>
      </c>
      <c r="D30" s="36" t="n">
        <f aca="false">+C30*$R$9/$R$10</f>
        <v>208.25</v>
      </c>
      <c r="E30" s="40" t="n">
        <v>295</v>
      </c>
      <c r="F30" s="37" t="n">
        <f aca="false">+E30*$R$9/$R$10</f>
        <v>208.958333333333</v>
      </c>
      <c r="G30" s="41" t="n">
        <v>297</v>
      </c>
      <c r="H30" s="37" t="n">
        <f aca="false">+G30*$R$9/$R$10</f>
        <v>210.375</v>
      </c>
      <c r="I30" s="41" t="n">
        <v>298</v>
      </c>
      <c r="J30" s="37" t="n">
        <f aca="false">+I30*$R$9/$R$10</f>
        <v>211.083333333333</v>
      </c>
      <c r="K30" s="40" t="n">
        <v>305</v>
      </c>
      <c r="L30" s="37" t="n">
        <f aca="false">+K30*$R$9/$R$10</f>
        <v>216.041666666667</v>
      </c>
      <c r="M30" s="40" t="n">
        <v>306</v>
      </c>
      <c r="N30" s="37" t="n">
        <f aca="false">+M30*$R$9/$R$10</f>
        <v>216.75</v>
      </c>
      <c r="O30" s="40" t="n">
        <v>310</v>
      </c>
      <c r="P30" s="37" t="n">
        <f aca="false">+O30*$R$9/$R$10</f>
        <v>219.583333333333</v>
      </c>
    </row>
    <row r="31" customFormat="false" ht="23.25" hidden="false" customHeight="true" outlineLevel="0" collapsed="false">
      <c r="D31" s="42" t="n">
        <f aca="false">+D30*$R$11</f>
        <v>291.55</v>
      </c>
      <c r="E31" s="42" t="s">
        <v>16</v>
      </c>
      <c r="F31" s="42" t="n">
        <f aca="false">+F30*$R$11</f>
        <v>292.541666666667</v>
      </c>
      <c r="G31" s="42" t="s">
        <v>16</v>
      </c>
      <c r="H31" s="42" t="n">
        <f aca="false">+H30*$R$11</f>
        <v>294.525</v>
      </c>
      <c r="I31" s="42" t="s">
        <v>16</v>
      </c>
      <c r="J31" s="42" t="n">
        <f aca="false">+J30*$R$11</f>
        <v>295.516666666667</v>
      </c>
      <c r="K31" s="42" t="s">
        <v>16</v>
      </c>
      <c r="L31" s="42" t="n">
        <f aca="false">+L30*$R$11</f>
        <v>302.458333333333</v>
      </c>
      <c r="M31" s="42" t="s">
        <v>16</v>
      </c>
      <c r="N31" s="42" t="n">
        <f aca="false">+N30*$R$11</f>
        <v>303.45</v>
      </c>
      <c r="O31" s="42" t="s">
        <v>16</v>
      </c>
      <c r="P31" s="42" t="n">
        <f aca="false">+P30*$R$11</f>
        <v>307.416666666667</v>
      </c>
    </row>
    <row r="32" customFormat="false" ht="24.75" hidden="false" customHeight="true" outlineLevel="0" collapsed="false"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39.75" hidden="false" customHeight="true" outlineLevel="0" collapsed="false">
      <c r="A33" s="45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</row>
    <row r="34" customFormat="false" ht="44.25" hidden="false" customHeight="true" outlineLevel="0" collapsed="false">
      <c r="A34" s="45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</row>
    <row r="35" customFormat="false" ht="42.75" hidden="false" customHeight="true" outlineLevel="0" collapsed="false">
      <c r="A35" s="45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33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33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33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33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</sheetData>
  <sheetProtection sheet="true" password="acc8" formatCells="false" formatColumns="false" formatRows="false" insertColumns="false" insertRows="false" insertHyperlinks="false" deleteColumns="false" deleteRows="false" sort="false" autoFilter="false" pivotTables="false"/>
  <mergeCells count="28">
    <mergeCell ref="A1:P1"/>
    <mergeCell ref="A2:P2"/>
    <mergeCell ref="A3:P3"/>
    <mergeCell ref="A4:P4"/>
    <mergeCell ref="A6:B7"/>
    <mergeCell ref="C6:P6"/>
    <mergeCell ref="A8:B8"/>
    <mergeCell ref="A9:B9"/>
    <mergeCell ref="A10:B10"/>
    <mergeCell ref="A12:B12"/>
    <mergeCell ref="A13:B13"/>
    <mergeCell ref="A15:B15"/>
    <mergeCell ref="A16:B16"/>
    <mergeCell ref="A18:B18"/>
    <mergeCell ref="A19:B19"/>
    <mergeCell ref="A21:B21"/>
    <mergeCell ref="A22:B22"/>
    <mergeCell ref="A24:B24"/>
    <mergeCell ref="A26:B26"/>
    <mergeCell ref="A28:B28"/>
    <mergeCell ref="A30:B30"/>
    <mergeCell ref="A33:P33"/>
    <mergeCell ref="A34:P34"/>
    <mergeCell ref="A35:P35"/>
    <mergeCell ref="A36:Q36"/>
    <mergeCell ref="A37:Q37"/>
    <mergeCell ref="A38:Q38"/>
    <mergeCell ref="A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.7"/>
    <col collapsed="false" customWidth="true" hidden="false" outlineLevel="0" max="9" min="3" style="0" width="6.56"/>
  </cols>
  <sheetData>
    <row r="1" s="22" customFormat="true" ht="23.25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  <c r="H1" s="21"/>
      <c r="I1" s="21"/>
    </row>
    <row r="2" s="22" customFormat="true" ht="23.2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  <c r="I2" s="23"/>
    </row>
    <row r="3" s="22" customFormat="true" ht="31.5" hidden="false" customHeight="true" outlineLevel="0" collapsed="false">
      <c r="A3" s="24" t="s">
        <v>39</v>
      </c>
      <c r="B3" s="24"/>
      <c r="C3" s="24"/>
      <c r="D3" s="24"/>
      <c r="E3" s="24"/>
      <c r="F3" s="24"/>
      <c r="G3" s="24"/>
      <c r="H3" s="24"/>
      <c r="I3" s="24"/>
    </row>
    <row r="4" s="22" customFormat="true" ht="31.5" hidden="false" customHeight="true" outlineLevel="0" collapsed="false">
      <c r="A4" s="47" t="s">
        <v>3</v>
      </c>
      <c r="B4" s="47"/>
      <c r="C4" s="47"/>
      <c r="D4" s="47"/>
      <c r="E4" s="47"/>
      <c r="F4" s="47"/>
      <c r="G4" s="47"/>
      <c r="H4" s="47"/>
      <c r="I4" s="47"/>
    </row>
    <row r="5" s="22" customFormat="true" ht="12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</row>
    <row r="6" customFormat="false" ht="36" hidden="false" customHeight="true" outlineLevel="0" collapsed="false">
      <c r="A6" s="27" t="s">
        <v>4</v>
      </c>
      <c r="B6" s="27"/>
      <c r="C6" s="28" t="s">
        <v>5</v>
      </c>
      <c r="D6" s="28"/>
      <c r="E6" s="28"/>
      <c r="F6" s="28"/>
      <c r="G6" s="28"/>
      <c r="H6" s="28"/>
      <c r="I6" s="28"/>
    </row>
    <row r="7" customFormat="false" ht="17.25" hidden="false" customHeight="true" outlineLevel="0" collapsed="false">
      <c r="A7" s="27"/>
      <c r="B7" s="27"/>
      <c r="C7" s="29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  <c r="I7" s="31" t="n">
        <v>7</v>
      </c>
    </row>
    <row r="8" customFormat="false" ht="9" hidden="false" customHeight="true" outlineLevel="0" collapsed="false">
      <c r="A8" s="32"/>
      <c r="B8" s="32"/>
      <c r="C8" s="33"/>
      <c r="D8" s="33"/>
      <c r="E8" s="33"/>
      <c r="F8" s="33"/>
      <c r="G8" s="33"/>
      <c r="H8" s="33"/>
      <c r="I8" s="33"/>
    </row>
    <row r="9" customFormat="false" ht="18.75" hidden="false" customHeight="true" outlineLevel="0" collapsed="false">
      <c r="A9" s="48" t="s">
        <v>20</v>
      </c>
      <c r="B9" s="48"/>
      <c r="C9" s="35" t="n">
        <v>19</v>
      </c>
      <c r="D9" s="35" t="n">
        <v>21</v>
      </c>
      <c r="E9" s="35" t="n">
        <v>23</v>
      </c>
      <c r="F9" s="35" t="n">
        <v>24</v>
      </c>
      <c r="G9" s="35" t="n">
        <v>30</v>
      </c>
      <c r="H9" s="35" t="n">
        <v>32</v>
      </c>
      <c r="I9" s="35" t="n">
        <v>35</v>
      </c>
    </row>
    <row r="10" customFormat="false" ht="18.75" hidden="false" customHeight="true" outlineLevel="0" collapsed="false">
      <c r="A10" s="49" t="s">
        <v>21</v>
      </c>
      <c r="B10" s="49"/>
      <c r="C10" s="40" t="n">
        <v>25</v>
      </c>
      <c r="D10" s="40" t="n">
        <v>26</v>
      </c>
      <c r="E10" s="41" t="n">
        <v>28</v>
      </c>
      <c r="F10" s="41" t="n">
        <v>29</v>
      </c>
      <c r="G10" s="40" t="n">
        <v>36</v>
      </c>
      <c r="H10" s="40" t="n">
        <v>37</v>
      </c>
      <c r="I10" s="40" t="n">
        <v>41</v>
      </c>
    </row>
    <row r="11" customFormat="false" ht="18.75" hidden="false" customHeight="true" outlineLevel="0" collapsed="false">
      <c r="A11" s="49" t="s">
        <v>22</v>
      </c>
      <c r="B11" s="49"/>
      <c r="C11" s="40" t="n">
        <v>30</v>
      </c>
      <c r="D11" s="40" t="n">
        <v>31</v>
      </c>
      <c r="E11" s="41" t="n">
        <v>33</v>
      </c>
      <c r="F11" s="41" t="n">
        <v>35</v>
      </c>
      <c r="G11" s="40" t="n">
        <v>41</v>
      </c>
      <c r="H11" s="40" t="n">
        <v>43</v>
      </c>
      <c r="I11" s="40" t="n">
        <v>46</v>
      </c>
    </row>
    <row r="12" customFormat="false" ht="18.75" hidden="false" customHeight="true" outlineLevel="0" collapsed="false">
      <c r="A12" s="49" t="s">
        <v>23</v>
      </c>
      <c r="B12" s="49"/>
      <c r="C12" s="40" t="n">
        <v>37</v>
      </c>
      <c r="D12" s="40" t="n">
        <v>38</v>
      </c>
      <c r="E12" s="41" t="n">
        <v>40</v>
      </c>
      <c r="F12" s="41" t="n">
        <v>41</v>
      </c>
      <c r="G12" s="40" t="n">
        <v>48</v>
      </c>
      <c r="H12" s="40" t="n">
        <v>49</v>
      </c>
      <c r="I12" s="40" t="n">
        <v>52</v>
      </c>
      <c r="J12" s="0" t="s">
        <v>16</v>
      </c>
    </row>
    <row r="13" customFormat="false" ht="18.75" hidden="false" customHeight="true" outlineLevel="0" collapsed="false">
      <c r="A13" s="49" t="s">
        <v>24</v>
      </c>
      <c r="B13" s="49"/>
      <c r="C13" s="40" t="n">
        <v>43</v>
      </c>
      <c r="D13" s="40" t="n">
        <v>45</v>
      </c>
      <c r="E13" s="41" t="n">
        <v>46</v>
      </c>
      <c r="F13" s="41" t="n">
        <v>48</v>
      </c>
      <c r="G13" s="40" t="n">
        <v>54</v>
      </c>
      <c r="H13" s="40" t="n">
        <v>56</v>
      </c>
      <c r="I13" s="40" t="n">
        <v>59</v>
      </c>
    </row>
    <row r="14" customFormat="false" ht="18.75" hidden="false" customHeight="true" outlineLevel="0" collapsed="false">
      <c r="A14" s="49" t="s">
        <v>25</v>
      </c>
      <c r="B14" s="49"/>
      <c r="C14" s="40" t="n">
        <v>50</v>
      </c>
      <c r="D14" s="40" t="n">
        <v>52</v>
      </c>
      <c r="E14" s="41" t="n">
        <v>54</v>
      </c>
      <c r="F14" s="41" t="n">
        <v>55</v>
      </c>
      <c r="G14" s="40" t="n">
        <v>62</v>
      </c>
      <c r="H14" s="40" t="n">
        <v>63</v>
      </c>
      <c r="I14" s="40" t="n">
        <v>66</v>
      </c>
    </row>
    <row r="15" customFormat="false" ht="18.75" hidden="false" customHeight="true" outlineLevel="0" collapsed="false">
      <c r="A15" s="49" t="s">
        <v>26</v>
      </c>
      <c r="B15" s="49"/>
      <c r="C15" s="40" t="n">
        <v>59</v>
      </c>
      <c r="D15" s="40" t="n">
        <v>61</v>
      </c>
      <c r="E15" s="41" t="n">
        <v>62</v>
      </c>
      <c r="F15" s="41" t="n">
        <v>64</v>
      </c>
      <c r="G15" s="40" t="n">
        <v>70</v>
      </c>
      <c r="H15" s="40" t="n">
        <v>72</v>
      </c>
      <c r="I15" s="40" t="n">
        <v>75</v>
      </c>
    </row>
    <row r="16" customFormat="false" ht="18.75" hidden="false" customHeight="true" outlineLevel="0" collapsed="false">
      <c r="A16" s="49" t="s">
        <v>27</v>
      </c>
      <c r="B16" s="49"/>
      <c r="C16" s="40" t="n">
        <v>70</v>
      </c>
      <c r="D16" s="40" t="n">
        <v>72</v>
      </c>
      <c r="E16" s="41" t="n">
        <v>73</v>
      </c>
      <c r="F16" s="41" t="n">
        <v>75</v>
      </c>
      <c r="G16" s="40" t="n">
        <v>81</v>
      </c>
      <c r="H16" s="40" t="n">
        <v>83</v>
      </c>
      <c r="I16" s="40" t="n">
        <v>86</v>
      </c>
    </row>
    <row r="17" customFormat="false" ht="18.75" hidden="false" customHeight="true" outlineLevel="0" collapsed="false">
      <c r="A17" s="49" t="s">
        <v>40</v>
      </c>
      <c r="B17" s="49"/>
      <c r="C17" s="40" t="n">
        <v>83</v>
      </c>
      <c r="D17" s="40" t="n">
        <v>84</v>
      </c>
      <c r="E17" s="41" t="n">
        <v>86</v>
      </c>
      <c r="F17" s="41" t="n">
        <v>87</v>
      </c>
      <c r="G17" s="40" t="n">
        <v>94</v>
      </c>
      <c r="H17" s="40" t="n">
        <v>95</v>
      </c>
      <c r="I17" s="40" t="n">
        <v>98</v>
      </c>
    </row>
    <row r="18" customFormat="false" ht="18.75" hidden="false" customHeight="true" outlineLevel="0" collapsed="false">
      <c r="A18" s="49" t="s">
        <v>29</v>
      </c>
      <c r="B18" s="49"/>
      <c r="C18" s="40" t="n">
        <v>100</v>
      </c>
      <c r="D18" s="40" t="n">
        <v>101</v>
      </c>
      <c r="E18" s="41" t="n">
        <v>103</v>
      </c>
      <c r="F18" s="41" t="n">
        <v>105</v>
      </c>
      <c r="G18" s="40" t="n">
        <v>111</v>
      </c>
      <c r="H18" s="40" t="n">
        <v>113</v>
      </c>
      <c r="I18" s="40" t="n">
        <v>116</v>
      </c>
    </row>
    <row r="19" customFormat="false" ht="18.75" hidden="false" customHeight="true" outlineLevel="0" collapsed="false">
      <c r="A19" s="49" t="s">
        <v>41</v>
      </c>
      <c r="B19" s="49"/>
      <c r="C19" s="40" t="n">
        <v>120</v>
      </c>
      <c r="D19" s="40" t="n">
        <v>122</v>
      </c>
      <c r="E19" s="41" t="n">
        <v>124</v>
      </c>
      <c r="F19" s="41" t="n">
        <v>127</v>
      </c>
      <c r="G19" s="40" t="n">
        <v>132</v>
      </c>
      <c r="H19" s="40" t="n">
        <v>133</v>
      </c>
      <c r="I19" s="40" t="n">
        <v>136</v>
      </c>
    </row>
    <row r="20" customFormat="false" ht="18.75" hidden="false" customHeight="true" outlineLevel="0" collapsed="false">
      <c r="A20" s="49" t="s">
        <v>42</v>
      </c>
      <c r="B20" s="49"/>
      <c r="C20" s="40" t="n">
        <v>151</v>
      </c>
      <c r="D20" s="40" t="n">
        <v>153</v>
      </c>
      <c r="E20" s="41" t="n">
        <v>155</v>
      </c>
      <c r="F20" s="41" t="n">
        <v>156</v>
      </c>
      <c r="G20" s="40" t="n">
        <v>163</v>
      </c>
      <c r="H20" s="40" t="n">
        <v>164</v>
      </c>
      <c r="I20" s="40" t="n">
        <v>167</v>
      </c>
    </row>
    <row r="21" customFormat="false" ht="18.75" hidden="false" customHeight="true" outlineLevel="0" collapsed="false">
      <c r="A21" s="49" t="s">
        <v>32</v>
      </c>
      <c r="B21" s="49"/>
      <c r="C21" s="40" t="n">
        <v>193</v>
      </c>
      <c r="D21" s="40" t="n">
        <v>194</v>
      </c>
      <c r="E21" s="41" t="n">
        <v>196</v>
      </c>
      <c r="F21" s="41" t="n">
        <v>197</v>
      </c>
      <c r="G21" s="40" t="n">
        <v>204</v>
      </c>
      <c r="H21" s="40" t="n">
        <v>205</v>
      </c>
      <c r="I21" s="40" t="n">
        <v>209</v>
      </c>
    </row>
    <row r="22" customFormat="false" ht="18.75" hidden="false" customHeight="true" outlineLevel="0" collapsed="false">
      <c r="A22" s="49" t="s">
        <v>33</v>
      </c>
      <c r="B22" s="49"/>
      <c r="C22" s="40" t="n">
        <v>294</v>
      </c>
      <c r="D22" s="40" t="n">
        <v>295</v>
      </c>
      <c r="E22" s="41" t="n">
        <v>297</v>
      </c>
      <c r="F22" s="41" t="n">
        <v>298</v>
      </c>
      <c r="G22" s="40" t="n">
        <v>305</v>
      </c>
      <c r="H22" s="40" t="n">
        <v>306</v>
      </c>
      <c r="I22" s="40" t="n">
        <v>310</v>
      </c>
    </row>
    <row r="23" customFormat="false" ht="24.75" hidden="false" customHeight="true" outlineLevel="0" collapsed="false"/>
    <row r="24" customFormat="false" ht="39.75" hidden="false" customHeight="true" outlineLevel="0" collapsed="false">
      <c r="A24" s="45" t="s">
        <v>43</v>
      </c>
      <c r="B24" s="45"/>
      <c r="C24" s="45"/>
      <c r="D24" s="45"/>
      <c r="E24" s="45"/>
      <c r="F24" s="45"/>
      <c r="G24" s="45"/>
      <c r="H24" s="45"/>
      <c r="I24" s="45"/>
    </row>
    <row r="25" customFormat="false" ht="44.25" hidden="false" customHeight="true" outlineLevel="0" collapsed="false">
      <c r="A25" s="45" t="s">
        <v>44</v>
      </c>
      <c r="B25" s="45"/>
      <c r="C25" s="45"/>
      <c r="D25" s="45"/>
      <c r="E25" s="45"/>
      <c r="F25" s="45"/>
      <c r="G25" s="45"/>
      <c r="H25" s="45"/>
      <c r="I25" s="45"/>
    </row>
    <row r="26" customFormat="false" ht="42.75" hidden="false" customHeight="true" outlineLevel="0" collapsed="false">
      <c r="A26" s="45" t="s">
        <v>45</v>
      </c>
      <c r="B26" s="45"/>
      <c r="C26" s="45"/>
      <c r="D26" s="45"/>
      <c r="E26" s="45"/>
      <c r="F26" s="45"/>
      <c r="G26" s="45"/>
      <c r="H26" s="45"/>
      <c r="I26" s="45"/>
    </row>
    <row r="27" customFormat="false" ht="33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33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33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33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sheetProtection sheet="true" password="acc8" formatCells="false" formatColumns="false" formatRows="false" insertColumns="false" insertRows="false" insertHyperlinks="false" deleteColumns="false" deleteRows="false" sort="false" autoFilter="false" pivotTables="false"/>
  <mergeCells count="28">
    <mergeCell ref="A1:I1"/>
    <mergeCell ref="A2:I2"/>
    <mergeCell ref="A3:I3"/>
    <mergeCell ref="A4:I4"/>
    <mergeCell ref="A6:B7"/>
    <mergeCell ref="C6:I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I24"/>
    <mergeCell ref="A25:I25"/>
    <mergeCell ref="A26:I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1.18125" right="0.75" top="2.24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5:42:01Z</dcterms:created>
  <dc:creator>ernesto</dc:creator>
  <dc:description/>
  <dc:language>en-US</dc:language>
  <cp:lastModifiedBy>Ricardo</cp:lastModifiedBy>
  <cp:lastPrinted>2015-11-03T14:31:43Z</cp:lastPrinted>
  <dcterms:modified xsi:type="dcterms:W3CDTF">2015-11-04T17:25:30Z</dcterms:modified>
  <cp:revision>0</cp:revision>
  <dc:subject/>
  <dc:title/>
</cp:coreProperties>
</file>